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53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0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   муниципальной   программы муниципального образования Краснохолмский район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 муниципального  образования Краснохолмский район  Тверской области "
на 2018-  2023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Краснохолмский район Тверской области </t>
  </si>
  <si>
    <t xml:space="preserve">2. Подпрограмма  - подпрограмма муниципальной  программы муниципального образования Краснохолмский район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 муниципального образования Краснохолмский район Тверской области " на 2018-2023 годы", всего </t>
  </si>
  <si>
    <t xml:space="preserve"> тыс.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Цель3 программы :Создание благоприятных условий для посещения Краснохолмского района российскими и иностранными гражданами с туристическими целями.</t>
  </si>
  <si>
    <t xml:space="preserve">Подпрограмма 1 "Развитие отрасли "Культура" Краснохолмского района"</t>
  </si>
  <si>
    <t xml:space="preserve">тыс. руб</t>
  </si>
  <si>
    <t xml:space="preserve">Показатель цели Подпрограммы 1:уровень фактической 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"Культура"  </t>
  </si>
  <si>
    <t xml:space="preserve">Показатель цели Подпрограммы 1:уровень средней заработной платы работников списочного состава муниципальных учреждений культуры  </t>
  </si>
  <si>
    <t xml:space="preserve">тыс.руб.</t>
  </si>
  <si>
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</si>
  <si>
    <t xml:space="preserve">тыс.руб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 мероприятия 1задачи 1: Сохранение числа любительских объединений 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мероприятия1 подпрограммы 1:Сохранение  участников любительских объединений и клубных формирований </t>
  </si>
  <si>
    <t xml:space="preserve">Показатель   мероприятия 1 задачи 1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П</t>
  </si>
  <si>
    <t xml:space="preserve">Мероприятие 2 задачи1 подпрограммы 1: обеспечение равных возможностей для реализации права жителей Барбинского сельского поселения на пользоввние услугами учреждений культуры</t>
  </si>
  <si>
    <t xml:space="preserve">Показатель  мероприятия  2задачи 1:  количество мероприятий для населения Барбинского сельского поселения, проводимых СДК
</t>
  </si>
  <si>
    <t xml:space="preserve">единица</t>
  </si>
  <si>
    <t xml:space="preserve">показатель мероприятия 2 задачи 1: снижение доли учреждений культуры села в Барбинском сельском поселении, требующих проведения ремонтных работ</t>
  </si>
  <si>
    <t xml:space="preserve">Мероприятие 3 задачи1 подпрограммы 1:обеспечение равных возможностей для реализации права жителей Глебенского сельского поселения на пользование услугами учреждений культуры  </t>
  </si>
  <si>
    <t xml:space="preserve">Показатель  мероприятия  3задачи 1:  количество мероприятий для населения Глебенского сельского поселения, проводимых СДК
</t>
  </si>
  <si>
    <t xml:space="preserve">показатель мероприятия 3 задачи 1: снижение доли учреждений культуры села в Глебенском сельском поселении, требующих проведения ремонтных работ</t>
  </si>
  <si>
    <t xml:space="preserve">Мероприятие 4 задачи1 подпрограммы 1:обеспечение равных возможностей для реализации права жителей Лихачевского сельского поселения на пользование услугами учреждений культуры  </t>
  </si>
  <si>
    <t xml:space="preserve">Показатель  мероприятия  4  задачи 1:  количество мероприятий для населения Лихачевского сельского поселения, проводимых СДК
</t>
  </si>
  <si>
    <t xml:space="preserve">показатель мероприятия 3 задачи 1: снижение доли учреждений культуры села в Лихачевском сельском поселении, требующих проведения ремонтных работ</t>
  </si>
  <si>
    <t xml:space="preserve">Б</t>
  </si>
  <si>
    <t xml:space="preserve">Мероприятие 5 задачи 1: Проведение мероприятий районного,регионального уровня по развитию культурных традиций в Краснохолмском районе</t>
  </si>
  <si>
    <t xml:space="preserve">в т.ч. Приобретение и изготовление атрибутики к 90-летию Краснохолмского района ( по обращениям к депутатм ЗС ТО)</t>
  </si>
  <si>
    <t xml:space="preserve">показатель  мероприятия 5 задачи 1: количество специалистов культурно-досуговой деятельности</t>
  </si>
  <si>
    <t xml:space="preserve">показатель мероприятия 5 задачи1 :количество мероприятий на 1 работника </t>
  </si>
  <si>
    <t xml:space="preserve">Мероприятие 6 задачи1 подпрограммы 1:развитие кадрового потенциала  работников СДК И ДНТ </t>
  </si>
  <si>
    <t xml:space="preserve">Показатель   мероприятия 6 задачи 1: количество специалистов КДУ ,прошедших курсы повышения квалификации (переподготовку)</t>
  </si>
  <si>
    <t xml:space="preserve">чел</t>
  </si>
  <si>
    <t xml:space="preserve">Мероприятие 7 задачи1 подпрограммы 1:расходы на повышение заработной платы работникам муниципальных учреждений культуры Тверской области </t>
  </si>
  <si>
    <t xml:space="preserve">Показатель   мероприятия 7 задачи 1: доведение уровня заработной платы работников учреждений культуры до средней по экономике согласно дорожной карты </t>
  </si>
  <si>
    <t xml:space="preserve">да/нет</t>
  </si>
  <si>
    <t xml:space="preserve">да</t>
  </si>
  <si>
    <t xml:space="preserve">S</t>
  </si>
  <si>
    <t xml:space="preserve">Мероприятие 8 задачи1 подпрограммы 1:расходы на повышение заработной платы работникам муниципальных учреждений культуры Тверской области </t>
  </si>
  <si>
    <t xml:space="preserve">Показатель   мероприятия 8 задачи 1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В</t>
  </si>
  <si>
    <t xml:space="preserve">Мероприятие 9 задачи 1 подпрограммы 1: капитальный ремонт фасада здания РМБУК "КМДНТ", изготовление и установка памятной плиты</t>
  </si>
  <si>
    <t xml:space="preserve">Показатель мероприятия 9 задачи 1 подпрограммы 1: выполнение плана работы по подготовке и проведению мероприятий, посвященных 500 -летию г. Красный Холм</t>
  </si>
  <si>
    <t xml:space="preserve">L</t>
  </si>
  <si>
    <t xml:space="preserve">Мероприятие 10 задачи 1 подпрограммы 1: субсидии на обеспечение развития и укрепления материально-технической базы домов культуры в населенных пунктах с числом жителей до 50 тысяч человек (областной бюджет)</t>
  </si>
  <si>
    <t xml:space="preserve">Показатель мероприятия 10 задачи 1 подпрограммы 1: количество муниципальных учреждений культуры, в которых проведены ремонтные работы</t>
  </si>
  <si>
    <t xml:space="preserve">ед.</t>
  </si>
  <si>
    <t xml:space="preserve">Мероприятие 11 задачи 1 подпрограммы 1: расходы на 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Показатель мероприятия 11 задачи 1 подпрограммы 1: текущий ремонт помещений в здании РМБУК "КМДНТ"</t>
  </si>
  <si>
    <t xml:space="preserve">Мероприятие 12 задачи 1 подпрограммы 1: расходы на поддержку отрасли культуры (в части оказания государственной поддержки лучшим сельским учреждениям культуры) областной бюджет</t>
  </si>
  <si>
    <t xml:space="preserve">Показатель мероприятия 12 задачи 1 подпрограммы 1: количество сельских учреждений культуры, в которых обновлена материально-техническая база</t>
  </si>
  <si>
    <t xml:space="preserve">Мероприятие 13 задачи 1 подпрограммы 1: расходы на поддержку отрасли культуры (в части оказания государственной поддержки лучшим сельским учреждениям культуры) районный бюджет</t>
  </si>
  <si>
    <t xml:space="preserve">Показатель мероприятия 13 задачи 1 подпрограммы 1: участие СДК в конкурсе по поддержке лучших учреждений культуры, находящихся на территории сельских поселений</t>
  </si>
  <si>
    <t xml:space="preserve">Мероприятие 14 задачи 1 подпрограммы 1: Изготовление сметы и проекта по ремонту помещения Дома ремесел, ремонт отопления в РМБУК"КМДНТ"</t>
  </si>
  <si>
    <t xml:space="preserve">Показатель мероприятия 14 задачи 1 подпрограммы 1: текущий ремонт в помещении Дома ремесел, подготовка к осенне-зимнему периоду</t>
  </si>
  <si>
    <t xml:space="preserve">Мероприятие 15 задачи 1 подпрограммы 1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15 задачи 1 подпрограммы 1: приобретение мебели для РМБУК "КМДНТ"</t>
  </si>
  <si>
    <t xml:space="preserve">Мероприятие 16 задачи 1 подпрограммы 1: расходы на поддержку отрасли культуры (в части оказания государственной поддержки лучшим работникам сельских учреждений культуры) </t>
  </si>
  <si>
    <t xml:space="preserve">Показатель мероприятия 16 задачи 1 подпрограммы 1: участие в конкурсе по поддержке лучших работников сельских учреждений культуры</t>
  </si>
  <si>
    <t xml:space="preserve">Задача 2 подпрограммы 1 :Удовлетворение запросов населения Краснохолмского района на свободный доступ к духовным , информационным и интеллектуальным ресурсам библиотек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2:количество книговыдачи в год </t>
  </si>
  <si>
    <t xml:space="preserve">показатель мероприятия 1 задачи 2 :количество культурно-массовых просветительских  мероприятий,проведенных в библиотеках</t>
  </si>
  <si>
    <t xml:space="preserve">Показатель мероприятия 1 задачи 2:увеличение количества библиографических записей в сводном электронном каталоге  библиотеки </t>
  </si>
  <si>
    <t xml:space="preserve">Мероприятие 2 задачи 2 : подписка на периодические издания </t>
  </si>
  <si>
    <t xml:space="preserve">тыс. руб.</t>
  </si>
  <si>
    <t xml:space="preserve">показатель мероприятия 2 задачи2 :Рост обеспеченности населения библиотечным фондом на 1 жителя</t>
  </si>
  <si>
    <t xml:space="preserve">экз</t>
  </si>
  <si>
    <t xml:space="preserve">показатель мероприятия 2 задачи2 :количество наименований периодических изхданий ,выписываемых библиотеками </t>
  </si>
  <si>
    <t xml:space="preserve">наим</t>
  </si>
  <si>
    <t xml:space="preserve">Меропритие 3 задачи2 :Развитие кадрового потенциала работников библиотек</t>
  </si>
  <si>
    <t xml:space="preserve">т.руб</t>
  </si>
  <si>
    <t xml:space="preserve">показатель мероприятия 4 задачи2 :Количество специалистов библиотек ,прошедших курсы повышения квалификации (переподготовку)</t>
  </si>
  <si>
    <t xml:space="preserve">О</t>
  </si>
  <si>
    <t xml:space="preserve">Мероприятие 4 задачи2:Создание условий для реализации права граждан на библиотечное обслуживание жителей Барбинского с/п </t>
  </si>
  <si>
    <t xml:space="preserve">тыс .руб.</t>
  </si>
  <si>
    <t xml:space="preserve">показатель мероприятия 4 задачи 2:количество читателей в поселении</t>
  </si>
  <si>
    <t xml:space="preserve">показатель мероприятия 4 задачи 2:количество посещений библиотек в год </t>
  </si>
  <si>
    <t xml:space="preserve">показатель мероприятия 4 задачи 2:количество мероприятий ,проводимых библиотеками поселения в год </t>
  </si>
  <si>
    <t xml:space="preserve">Мероприятие 5 задачи 2:Создание условий для реализации права граждан на библиотечное обслуживание жителей Глебенского с/п </t>
  </si>
  <si>
    <t xml:space="preserve">показатель мероприятия 5 задачи 2:количество читателей в поселении</t>
  </si>
  <si>
    <t xml:space="preserve">показатель мероприятия 5 задачи 2:количество посещений библиотек в год </t>
  </si>
  <si>
    <t xml:space="preserve">показатель мероприятия 5 задачи 2:количество мероприятий ,проводимых библиотеками поселения в год </t>
  </si>
  <si>
    <t xml:space="preserve">Мероприятие 6 задачи2:Создание условий для реализации права граждан на библиотечное обслуживание жителей Лихачевского с/п </t>
  </si>
  <si>
    <t xml:space="preserve">показатель мероприятия 6 задачи 2:количество читателей в поселении</t>
  </si>
  <si>
    <t xml:space="preserve">показатель мероприятия 6 задачи 2:количество посещений библиотек в год </t>
  </si>
  <si>
    <t xml:space="preserve">показатель мероприятия 6 задачи 2:количество мероприятий ,проводимых библиотеками поселения в год </t>
  </si>
  <si>
    <t xml:space="preserve">Мероприятие 7 задачи 2 подпрограммы 1:расходы на повышение заработной платы работникам муниципальных учреждений культуры Тверской области </t>
  </si>
  <si>
    <t xml:space="preserve">Показатель   мероприятия 7 задачи 2: доведение уровня заработной платы работников учреждений культуры до средней по экономике согласно дорожной карты </t>
  </si>
  <si>
    <t xml:space="preserve">Мероприятие 8 задачи 2 подпрограммы 1:расходы на повышение заработной платы работникам муниципальных учреждений культуры Тверской области </t>
  </si>
  <si>
    <t xml:space="preserve">Показатель   мероприятия 8 задачи 2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Мероприятие 11 задачи 2 подпрограммы 1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11 задачи 2 подпрограммы 1:  приобретение окон ПВХ для Центральной библиотеки</t>
  </si>
  <si>
    <t xml:space="preserve">Мероприятие 12 задачи 2 подпрограммы 1: расходы на поддержку отрасли культуры (в части комплектования книжных фондов муниципальных общедоступных библиотек Тверской области) областной бюджет</t>
  </si>
  <si>
    <t xml:space="preserve">Показатель мероприятия 12 задачи 2 подпрограммы 1:  количество экземпляров книг, приобретенных за счет областного бюджета</t>
  </si>
  <si>
    <t xml:space="preserve">шт</t>
  </si>
  <si>
    <t xml:space="preserve">Мероприятие 13 задачи 2 подпрограммы 1: расходы на поддержку отрасли культуры (в части комплектования книжных фондов муниципальных общедоступных библиотек Тверской области) районный бюджет</t>
  </si>
  <si>
    <t xml:space="preserve">Показатель мероприятия 13 задачи 2 подпрограммы 1:  количество книг, приобретенных в центральную библиотеку</t>
  </si>
  <si>
    <t xml:space="preserve">Мероприятие 14 задачи 2 подпрограммы 1: расходы по ремонту помещений и составлению сметной документации</t>
  </si>
  <si>
    <t xml:space="preserve">Показатель мероприятия 14 задачи 2 подпрограммы 1:  подготовка к осенне-зимнему периоду</t>
  </si>
  <si>
    <t xml:space="preserve">Мероприятие 15 задачи 2 подпрограммы 1: расходы на поддержку отрасли культуры (в части оказания государственной поддержки лучшим сельским учреждениям культуры)</t>
  </si>
  <si>
    <t xml:space="preserve">Показатель мероприятия 15 задачи 2 подпрограммы 1:  количество сельских учреждений культуры, в которых обновлена материально-техническая база</t>
  </si>
  <si>
    <t xml:space="preserve">Мероприятие 16 задачи 2 подпрограммы 1: расходы на поддержку отрасли культуры (в части оказания государственной поддержки лучшим работникам сельских учреждений культуры)</t>
  </si>
  <si>
    <t xml:space="preserve">Показатель мероприятия 16 задачи 2 подпрограммы 1:  участие в конкурсе по поддержке лучших работников сельских учреждений культуры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предоставляемых дополнительных образовательных услуг в сфере культуры населению Краснохолмского района за счет эффективного использования материально-технических, кадровых, финансовых и управленческих ресурсов</t>
    </r>
  </si>
  <si>
    <t xml:space="preserve">тыс руб.</t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Развитие кадрового потенциала работников учреждений дополнительного образования в сфере культуры </t>
  </si>
  <si>
    <t xml:space="preserve">показатель мероприятия 2 задачи3 :Количество преподавателей ,прошедших курсы повышения квалификации (переподготовку)</t>
  </si>
  <si>
    <t xml:space="preserve">Меропритие 3 задачи 3 подпрограммы 1: расходы на повышение заработной платы педагогичсеким работникам муниципальных организаций дополнительного образования</t>
  </si>
  <si>
    <t xml:space="preserve">показатель мероприяия 3 задачи 3 подпрограммы 1: доведение заработной платы педагогичеких работников до средней по экономике</t>
  </si>
  <si>
    <t xml:space="preserve">Меропритие 4 задачи 3 подпрограммы 1: расходы на повышение заработной платы педагогичсеким работникам муниципальных организаций дополнительного образования</t>
  </si>
  <si>
    <t xml:space="preserve">показатель  мероприятия 4 задачи 3 подпрограммы 1: выполнение условия соглашения о предоставлении и спользовании субсидий из областного бюджета Тверской области бюджетам муниципальных образований Тверской области на повышение заработной платы педагогическим работникам муниципальных организаций дополнительного образования</t>
  </si>
  <si>
    <t xml:space="preserve">Мероприятие 5 задачи 3 подпрограммы 1: субсидии на повышение оплаты труда работникам муниципальных учреждений в области образования, в связи с увеличением минимального размера оплаты труда на 2019 г. (областной бюджет)</t>
  </si>
  <si>
    <t xml:space="preserve">Показатель мероприятия 5 задачи 3 подпрограммы 1: доведение минимального размера оплаты труда до прожиточного минимума</t>
  </si>
  <si>
    <t xml:space="preserve">Мероприятие 6 задачи 3 подпрограммы 1: расходы на повышение оплаты труда работникам муниципальных учреждений в области образования, в связи с увеличением минимального размера оплаты труда на 2019 г. (районный бюджет)</t>
  </si>
  <si>
    <t xml:space="preserve">Показатель мероприятия 6 задачи 3 подпрограммы 1:  выделение средств из районного бюджета для доведения минимального размера оплаты труда до прожиточного минимума</t>
  </si>
  <si>
    <t xml:space="preserve">Мероприятие 7 задачи 3 подпрограммы 1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7 задачи 3 подпрограммы 1:  приобретение окон ПВХ для МБУ ДО ДШИ</t>
  </si>
  <si>
    <t xml:space="preserve">Подпрограмма 2 "Развитие физической культуры и спорта в Краснохолмском районе "</t>
  </si>
  <si>
    <t xml:space="preserve">Подпрограмма 3 "Туризм в Краснохолмском районе"</t>
  </si>
  <si>
    <t xml:space="preserve">Показатель цели Подпрограммы 3: создание туристических маршрутов для привлечения туристов в Краснохолмский район</t>
  </si>
  <si>
    <t xml:space="preserve">Задача 1 Подпрограммы 3 "Развитие туристической инфраструктуры Краснохолмского района Тверской области"</t>
  </si>
  <si>
    <t xml:space="preserve">тыс руб</t>
  </si>
  <si>
    <t xml:space="preserve">показатель задачи 1 : количество туристов </t>
  </si>
  <si>
    <t xml:space="preserve">показатель задачи 1 : создание и совершенствование нормативно-правовой базы Краснохолмского района и система регулирования туристической деятельности </t>
  </si>
  <si>
    <t xml:space="preserve">Меропритие 1 задачи 1 подпрограммы 3: издание печатных материалов и сувенирной продукции</t>
  </si>
  <si>
    <t xml:space="preserve">показатель мероприятия 1 задачи 1 подпрограммы 3 : количество информационных буклетов  </t>
  </si>
  <si>
    <t xml:space="preserve">шт.</t>
  </si>
  <si>
    <t xml:space="preserve">показатель мероприятия 1 задачи 1 подпрограммы 3 : количество выпущенной сувенирной продукции  </t>
  </si>
  <si>
    <t xml:space="preserve">Меропритие 2 задачи 1 подпрограммы 3: событийный туризм в Краснохолмском районе</t>
  </si>
  <si>
    <t xml:space="preserve">показатель мероприятия 2 задачи 1 подпрограммы 3 : проведение не менее четырех мероприятий для событийного туризма   </t>
  </si>
  <si>
    <t xml:space="preserve">Административное мероприятие "Разработка и ведение раздела "Туризм" на официальном сайте"</t>
  </si>
  <si>
    <t xml:space="preserve">Показатель административного мароприятияя задачи 1 подпрораммы 3 "Количество обновлений в разделе "Туризм" на официальном сайте</t>
  </si>
  <si>
    <t xml:space="preserve">Административное мероприятие "Создание электронного банка данных обо всех туристических и культурно-исторических достопримечательностях района"</t>
  </si>
  <si>
    <t xml:space="preserve">Показатель административного мароприятияя задачи 1 подпрораммы 3 "Количество объектов, внесенных в электронный банк данных обо всех туристических и культурно-исторических достопримечательностях района"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  <si>
    <t xml:space="preserve">тыс .руб</t>
  </si>
  <si>
    <t xml:space="preserve">расходы на повышение оплаты труда работникам муниципальных учреждений, в связи с увеличением минимального размера оплаты труда на 2018 г. (областной бюджет)</t>
  </si>
  <si>
    <t xml:space="preserve">расходы на повышение оплаты труда работникам муниципальных учреждений, в связи с увеличением минимального размера оплаты труда на 2018 г. (районный бюдж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3"/>
  <sheetViews>
    <sheetView showFormulas="false" showGridLines="true" showRowColHeaders="true" showZeros="true" rightToLeft="false" tabSelected="true" showOutlineSymbols="true" defaultGridColor="true" view="pageBreakPreview" topLeftCell="T55" colorId="64" zoomScale="80" zoomScaleNormal="70" zoomScalePageLayoutView="80" workbookViewId="0">
      <selection pane="topLeft" activeCell="AD59" activeCellId="0" sqref="AD5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8.99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0" min="30" style="36" width="12.85"/>
    <col collapsed="false" customWidth="true" hidden="false" outlineLevel="0" max="31" min="31" style="36" width="11.7"/>
    <col collapsed="false" customWidth="true" hidden="false" outlineLevel="0" max="32" min="32" style="36" width="12.85"/>
    <col collapsed="false" customWidth="true" hidden="false" outlineLevel="0" max="33" min="33" style="36" width="11.99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1"/>
      <c r="AF5" s="41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6"/>
      <c r="AF12" s="67"/>
      <c r="AG12" s="67"/>
      <c r="AH12" s="68"/>
      <c r="AI12" s="68"/>
      <c r="AJ12" s="68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1"/>
      <c r="AK13" s="72"/>
      <c r="AL13" s="72"/>
      <c r="AM13" s="72"/>
      <c r="AN13" s="72"/>
      <c r="AO13" s="7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L14" s="72"/>
      <c r="AM14" s="72"/>
      <c r="AN14" s="72"/>
      <c r="AO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2"/>
      <c r="AL15" s="72"/>
      <c r="AM15" s="72"/>
      <c r="AN15" s="72"/>
      <c r="AO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78"/>
      <c r="AF16" s="78"/>
      <c r="AG16" s="78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8"/>
      <c r="AC17" s="78"/>
      <c r="AD17" s="78"/>
      <c r="AE17" s="78"/>
      <c r="AF17" s="78"/>
      <c r="AG17" s="78"/>
      <c r="AH17" s="12"/>
      <c r="AI17" s="12"/>
      <c r="AJ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8</v>
      </c>
      <c r="AC18" s="76" t="n">
        <v>2019</v>
      </c>
      <c r="AD18" s="76" t="n">
        <v>2020</v>
      </c>
      <c r="AE18" s="76" t="n">
        <v>2021</v>
      </c>
      <c r="AF18" s="76" t="n">
        <v>2022</v>
      </c>
      <c r="AG18" s="76" t="n">
        <v>2023</v>
      </c>
      <c r="AH18" s="76" t="s">
        <v>88</v>
      </c>
      <c r="AI18" s="76" t="s">
        <v>89</v>
      </c>
      <c r="AJ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81" t="n">
        <v>15</v>
      </c>
      <c r="Q19" s="82" t="n">
        <v>16</v>
      </c>
      <c r="R19" s="81" t="n">
        <v>17</v>
      </c>
      <c r="S19" s="82" t="n">
        <v>18</v>
      </c>
      <c r="T19" s="81" t="n">
        <v>19</v>
      </c>
      <c r="U19" s="82" t="n">
        <v>20</v>
      </c>
      <c r="V19" s="81" t="n">
        <v>21</v>
      </c>
      <c r="W19" s="82" t="n">
        <v>22</v>
      </c>
      <c r="X19" s="81" t="n">
        <v>23</v>
      </c>
      <c r="Y19" s="82" t="n">
        <v>24</v>
      </c>
      <c r="Z19" s="76" t="n">
        <v>25</v>
      </c>
      <c r="AA19" s="80" t="n">
        <v>26</v>
      </c>
      <c r="AB19" s="80"/>
      <c r="AC19" s="80"/>
      <c r="AD19" s="80"/>
      <c r="AE19" s="76" t="n">
        <v>27</v>
      </c>
      <c r="AF19" s="80" t="n">
        <v>28</v>
      </c>
      <c r="AG19" s="76" t="n">
        <v>29</v>
      </c>
      <c r="AH19" s="76" t="n">
        <v>33</v>
      </c>
      <c r="AI19" s="80" t="n">
        <v>34</v>
      </c>
      <c r="AJ19" s="41"/>
    </row>
    <row r="20" s="40" customFormat="true" ht="75" hidden="false" customHeight="true" outlineLevel="0" collapsed="false">
      <c r="A20" s="41"/>
      <c r="B20" s="83"/>
      <c r="C20" s="83"/>
      <c r="D20" s="83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4" t="s">
        <v>90</v>
      </c>
      <c r="AA20" s="85" t="s">
        <v>91</v>
      </c>
      <c r="AB20" s="86" t="n">
        <v>33384.8</v>
      </c>
      <c r="AC20" s="86" t="n">
        <v>35913.6</v>
      </c>
      <c r="AD20" s="86" t="n">
        <v>37073.6</v>
      </c>
      <c r="AE20" s="86" t="n">
        <v>36267</v>
      </c>
      <c r="AF20" s="86" t="n">
        <v>36267</v>
      </c>
      <c r="AG20" s="86" t="n">
        <v>21093</v>
      </c>
      <c r="AH20" s="87" t="n">
        <v>199999</v>
      </c>
      <c r="AI20" s="86" t="n">
        <v>2023</v>
      </c>
      <c r="AJ20" s="41"/>
    </row>
    <row r="21" s="40" customFormat="true" ht="107.25" hidden="false" customHeight="true" outlineLevel="0" collapsed="false">
      <c r="A21" s="41"/>
      <c r="B21" s="83"/>
      <c r="C21" s="83"/>
      <c r="D21" s="83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8" t="s">
        <v>92</v>
      </c>
      <c r="AA21" s="89"/>
      <c r="AB21" s="89"/>
      <c r="AC21" s="89"/>
      <c r="AD21" s="89"/>
      <c r="AE21" s="83"/>
      <c r="AF21" s="83"/>
      <c r="AG21" s="83"/>
      <c r="AH21" s="76"/>
      <c r="AI21" s="76"/>
      <c r="AJ21" s="41"/>
    </row>
    <row r="22" s="40" customFormat="true" ht="87.75" hidden="false" customHeight="true" outlineLevel="0" collapsed="false">
      <c r="A22" s="41"/>
      <c r="B22" s="83"/>
      <c r="C22" s="83"/>
      <c r="D22" s="83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8" t="s">
        <v>93</v>
      </c>
      <c r="AA22" s="89"/>
      <c r="AB22" s="89"/>
      <c r="AC22" s="89"/>
      <c r="AD22" s="89"/>
      <c r="AE22" s="83"/>
      <c r="AF22" s="83"/>
      <c r="AG22" s="83"/>
      <c r="AH22" s="76"/>
      <c r="AI22" s="76"/>
      <c r="AJ22" s="41"/>
    </row>
    <row r="23" s="40" customFormat="true" ht="87.75" hidden="false" customHeight="true" outlineLevel="0" collapsed="false">
      <c r="A23" s="41"/>
      <c r="B23" s="83"/>
      <c r="C23" s="83"/>
      <c r="D23" s="83"/>
      <c r="E23" s="80"/>
      <c r="F23" s="80"/>
      <c r="G23" s="80"/>
      <c r="H23" s="80"/>
      <c r="I23" s="80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8" t="s">
        <v>94</v>
      </c>
      <c r="AA23" s="89"/>
      <c r="AB23" s="89"/>
      <c r="AC23" s="89"/>
      <c r="AD23" s="89"/>
      <c r="AE23" s="83"/>
      <c r="AF23" s="83"/>
      <c r="AG23" s="83"/>
      <c r="AH23" s="76"/>
      <c r="AI23" s="76"/>
      <c r="AJ23" s="41"/>
    </row>
    <row r="24" s="40" customFormat="true" ht="56.25" hidden="false" customHeight="true" outlineLevel="0" collapsed="false">
      <c r="A24" s="41"/>
      <c r="B24" s="83" t="n">
        <v>2</v>
      </c>
      <c r="C24" s="83" t="n">
        <v>5</v>
      </c>
      <c r="D24" s="83" t="n">
        <v>6</v>
      </c>
      <c r="E24" s="90" t="n">
        <v>0</v>
      </c>
      <c r="F24" s="90" t="n">
        <v>8</v>
      </c>
      <c r="G24" s="90" t="n">
        <v>0</v>
      </c>
      <c r="H24" s="90" t="n">
        <v>1</v>
      </c>
      <c r="I24" s="90" t="n">
        <v>0</v>
      </c>
      <c r="J24" s="83" t="n">
        <v>2</v>
      </c>
      <c r="K24" s="83" t="n">
        <v>1</v>
      </c>
      <c r="L24" s="83" t="n">
        <v>0</v>
      </c>
      <c r="M24" s="83" t="n">
        <v>0</v>
      </c>
      <c r="N24" s="83" t="n">
        <v>0</v>
      </c>
      <c r="O24" s="83" t="n">
        <v>0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4" t="s">
        <v>95</v>
      </c>
      <c r="AA24" s="91" t="s">
        <v>96</v>
      </c>
      <c r="AB24" s="86" t="n">
        <v>28615</v>
      </c>
      <c r="AC24" s="86" t="n">
        <v>30614.4</v>
      </c>
      <c r="AD24" s="86" t="n">
        <v>31675.2</v>
      </c>
      <c r="AE24" s="86" t="n">
        <v>30975.6</v>
      </c>
      <c r="AF24" s="86" t="n">
        <v>30975.6</v>
      </c>
      <c r="AG24" s="86" t="n">
        <v>16406.9</v>
      </c>
      <c r="AH24" s="86" t="n">
        <v>169262.7</v>
      </c>
      <c r="AI24" s="86" t="n">
        <v>2023</v>
      </c>
      <c r="AJ24" s="41"/>
    </row>
    <row r="25" s="40" customFormat="true" ht="81.75" hidden="false" customHeight="true" outlineLevel="0" collapsed="false">
      <c r="A25" s="41"/>
      <c r="B25" s="83"/>
      <c r="C25" s="83"/>
      <c r="D25" s="83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2" t="s">
        <v>97</v>
      </c>
      <c r="AA25" s="89" t="s">
        <v>98</v>
      </c>
      <c r="AB25" s="83" t="n">
        <v>150</v>
      </c>
      <c r="AC25" s="83" t="n">
        <v>150</v>
      </c>
      <c r="AD25" s="83" t="n">
        <v>150</v>
      </c>
      <c r="AE25" s="83" t="n">
        <v>150</v>
      </c>
      <c r="AF25" s="83" t="n">
        <v>150</v>
      </c>
      <c r="AG25" s="83" t="n">
        <v>150</v>
      </c>
      <c r="AH25" s="83" t="n">
        <v>150</v>
      </c>
      <c r="AI25" s="83" t="n">
        <v>2023</v>
      </c>
      <c r="AJ25" s="41"/>
    </row>
    <row r="26" s="40" customFormat="true" ht="66" hidden="false" customHeight="true" outlineLevel="0" collapsed="false">
      <c r="A26" s="41"/>
      <c r="B26" s="83"/>
      <c r="C26" s="83"/>
      <c r="D26" s="83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92" t="s">
        <v>99</v>
      </c>
      <c r="AA26" s="89" t="s">
        <v>98</v>
      </c>
      <c r="AB26" s="83" t="n">
        <v>83.3</v>
      </c>
      <c r="AC26" s="83" t="n">
        <v>83.3</v>
      </c>
      <c r="AD26" s="83" t="n">
        <v>83.3</v>
      </c>
      <c r="AE26" s="83" t="n">
        <v>83.3</v>
      </c>
      <c r="AF26" s="83" t="n">
        <v>83.3</v>
      </c>
      <c r="AG26" s="83" t="n">
        <v>83.3</v>
      </c>
      <c r="AH26" s="83" t="n">
        <v>83.3</v>
      </c>
      <c r="AI26" s="83" t="n">
        <v>2023</v>
      </c>
      <c r="AJ26" s="41"/>
    </row>
    <row r="27" s="40" customFormat="true" ht="96" hidden="false" customHeight="true" outlineLevel="0" collapsed="false">
      <c r="A27" s="41"/>
      <c r="B27" s="83"/>
      <c r="C27" s="83"/>
      <c r="D27" s="83"/>
      <c r="E27" s="80"/>
      <c r="F27" s="80"/>
      <c r="G27" s="80"/>
      <c r="H27" s="80"/>
      <c r="I27" s="8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92" t="s">
        <v>100</v>
      </c>
      <c r="AA27" s="89" t="s">
        <v>98</v>
      </c>
      <c r="AB27" s="83" t="n">
        <v>100</v>
      </c>
      <c r="AC27" s="83" t="n">
        <v>100</v>
      </c>
      <c r="AD27" s="83" t="n">
        <v>100</v>
      </c>
      <c r="AE27" s="83" t="n">
        <v>100</v>
      </c>
      <c r="AF27" s="83" t="n">
        <v>100</v>
      </c>
      <c r="AG27" s="83" t="n">
        <v>100</v>
      </c>
      <c r="AH27" s="83" t="n">
        <v>100</v>
      </c>
      <c r="AI27" s="83" t="n">
        <v>2023</v>
      </c>
      <c r="AJ27" s="41"/>
    </row>
    <row r="28" s="40" customFormat="true" ht="96" hidden="false" customHeight="true" outlineLevel="0" collapsed="false">
      <c r="A28" s="41"/>
      <c r="B28" s="83"/>
      <c r="C28" s="83"/>
      <c r="D28" s="83"/>
      <c r="E28" s="80"/>
      <c r="F28" s="80"/>
      <c r="G28" s="80"/>
      <c r="H28" s="80"/>
      <c r="I28" s="80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92" t="s">
        <v>101</v>
      </c>
      <c r="AA28" s="89" t="s">
        <v>102</v>
      </c>
      <c r="AB28" s="83" t="n">
        <v>0</v>
      </c>
      <c r="AC28" s="83" t="n">
        <v>0</v>
      </c>
      <c r="AD28" s="83" t="n">
        <v>25613.3</v>
      </c>
      <c r="AE28" s="83" t="n">
        <v>25613.3</v>
      </c>
      <c r="AF28" s="83" t="n">
        <v>25613.3</v>
      </c>
      <c r="AG28" s="83" t="n">
        <v>0</v>
      </c>
      <c r="AH28" s="83" t="n">
        <v>25613.3</v>
      </c>
      <c r="AI28" s="83" t="n">
        <v>2022</v>
      </c>
      <c r="AJ28" s="41"/>
    </row>
    <row r="29" s="100" customFormat="true" ht="106.5" hidden="false" customHeight="true" outlineLevel="0" collapsed="false">
      <c r="A29" s="93"/>
      <c r="B29" s="94" t="n">
        <v>2</v>
      </c>
      <c r="C29" s="94" t="n">
        <v>5</v>
      </c>
      <c r="D29" s="94" t="n">
        <v>6</v>
      </c>
      <c r="E29" s="95" t="n">
        <v>0</v>
      </c>
      <c r="F29" s="95" t="n">
        <v>8</v>
      </c>
      <c r="G29" s="95" t="n">
        <v>0</v>
      </c>
      <c r="H29" s="95" t="n">
        <v>1</v>
      </c>
      <c r="I29" s="95" t="n">
        <v>0</v>
      </c>
      <c r="J29" s="94" t="n">
        <v>2</v>
      </c>
      <c r="K29" s="94" t="n">
        <v>1</v>
      </c>
      <c r="L29" s="94" t="n">
        <v>0</v>
      </c>
      <c r="M29" s="94" t="n">
        <v>1</v>
      </c>
      <c r="N29" s="94" t="n">
        <v>2</v>
      </c>
      <c r="O29" s="94" t="n">
        <v>0</v>
      </c>
      <c r="P29" s="94" t="n">
        <v>0</v>
      </c>
      <c r="Q29" s="94" t="n">
        <v>0</v>
      </c>
      <c r="R29" s="96"/>
      <c r="S29" s="96"/>
      <c r="T29" s="96"/>
      <c r="U29" s="96"/>
      <c r="V29" s="96"/>
      <c r="W29" s="96"/>
      <c r="X29" s="96"/>
      <c r="Y29" s="96"/>
      <c r="Z29" s="97" t="s">
        <v>103</v>
      </c>
      <c r="AA29" s="98" t="s">
        <v>104</v>
      </c>
      <c r="AB29" s="99" t="n">
        <v>17802</v>
      </c>
      <c r="AC29" s="99" t="n">
        <v>17941.3</v>
      </c>
      <c r="AD29" s="99" t="n">
        <v>18531.4</v>
      </c>
      <c r="AE29" s="99" t="n">
        <v>18217</v>
      </c>
      <c r="AF29" s="99" t="n">
        <v>18217</v>
      </c>
      <c r="AG29" s="99" t="n">
        <v>9583.3</v>
      </c>
      <c r="AH29" s="99" t="n">
        <v>100292</v>
      </c>
      <c r="AI29" s="99" t="n">
        <v>2023</v>
      </c>
      <c r="AJ29" s="93"/>
    </row>
    <row r="30" s="100" customFormat="true" ht="43.5" hidden="false" customHeight="true" outlineLevel="0" collapsed="false">
      <c r="A30" s="93"/>
      <c r="B30" s="94"/>
      <c r="C30" s="94"/>
      <c r="D30" s="94"/>
      <c r="E30" s="95"/>
      <c r="F30" s="95"/>
      <c r="G30" s="95"/>
      <c r="H30" s="95"/>
      <c r="I30" s="95"/>
      <c r="J30" s="94"/>
      <c r="K30" s="94"/>
      <c r="L30" s="94"/>
      <c r="M30" s="94"/>
      <c r="N30" s="94"/>
      <c r="O30" s="94"/>
      <c r="P30" s="94"/>
      <c r="Q30" s="94"/>
      <c r="R30" s="96"/>
      <c r="S30" s="96"/>
      <c r="T30" s="96"/>
      <c r="U30" s="96"/>
      <c r="V30" s="96"/>
      <c r="W30" s="96"/>
      <c r="X30" s="96"/>
      <c r="Y30" s="96"/>
      <c r="Z30" s="101" t="s">
        <v>105</v>
      </c>
      <c r="AA30" s="89" t="s">
        <v>106</v>
      </c>
      <c r="AB30" s="102" t="n">
        <v>1900</v>
      </c>
      <c r="AC30" s="102" t="n">
        <v>1970</v>
      </c>
      <c r="AD30" s="102" t="n">
        <v>1978</v>
      </c>
      <c r="AE30" s="102" t="n">
        <v>2000</v>
      </c>
      <c r="AF30" s="102" t="n">
        <v>2050</v>
      </c>
      <c r="AG30" s="102" t="n">
        <v>2100</v>
      </c>
      <c r="AH30" s="102" t="n">
        <v>2000</v>
      </c>
      <c r="AI30" s="102" t="n">
        <v>2023</v>
      </c>
      <c r="AJ30" s="93"/>
    </row>
    <row r="31" s="100" customFormat="true" ht="63.75" hidden="false" customHeight="true" outlineLevel="0" collapsed="false">
      <c r="A31" s="93"/>
      <c r="B31" s="94"/>
      <c r="C31" s="94"/>
      <c r="D31" s="94"/>
      <c r="E31" s="95"/>
      <c r="F31" s="95"/>
      <c r="G31" s="95"/>
      <c r="H31" s="95"/>
      <c r="I31" s="95"/>
      <c r="J31" s="94"/>
      <c r="K31" s="94"/>
      <c r="L31" s="94"/>
      <c r="M31" s="94"/>
      <c r="N31" s="94"/>
      <c r="O31" s="94"/>
      <c r="P31" s="94"/>
      <c r="Q31" s="94"/>
      <c r="R31" s="96"/>
      <c r="S31" s="96"/>
      <c r="T31" s="96"/>
      <c r="U31" s="96"/>
      <c r="V31" s="96"/>
      <c r="W31" s="96"/>
      <c r="X31" s="96"/>
      <c r="Y31" s="96"/>
      <c r="Z31" s="101" t="s">
        <v>107</v>
      </c>
      <c r="AA31" s="89" t="s">
        <v>106</v>
      </c>
      <c r="AB31" s="102" t="n">
        <v>71000</v>
      </c>
      <c r="AC31" s="102" t="n">
        <v>71500</v>
      </c>
      <c r="AD31" s="102" t="n">
        <v>72000</v>
      </c>
      <c r="AE31" s="102" t="n">
        <v>72300</v>
      </c>
      <c r="AF31" s="102" t="n">
        <v>72500</v>
      </c>
      <c r="AG31" s="102" t="n">
        <v>73000</v>
      </c>
      <c r="AH31" s="102" t="n">
        <v>72050</v>
      </c>
      <c r="AI31" s="102" t="n">
        <v>2023</v>
      </c>
      <c r="AJ31" s="93"/>
    </row>
    <row r="32" s="40" customFormat="true" ht="81" hidden="false" customHeight="true" outlineLevel="0" collapsed="false">
      <c r="A32" s="41"/>
      <c r="B32" s="103" t="n">
        <v>2</v>
      </c>
      <c r="C32" s="103" t="n">
        <v>5</v>
      </c>
      <c r="D32" s="103" t="n">
        <v>6</v>
      </c>
      <c r="E32" s="104" t="n">
        <v>0</v>
      </c>
      <c r="F32" s="104" t="n">
        <v>8</v>
      </c>
      <c r="G32" s="104" t="n">
        <v>0</v>
      </c>
      <c r="H32" s="104" t="n">
        <v>1</v>
      </c>
      <c r="I32" s="104" t="n">
        <v>0</v>
      </c>
      <c r="J32" s="103" t="n">
        <v>2</v>
      </c>
      <c r="K32" s="103" t="n">
        <v>1</v>
      </c>
      <c r="L32" s="103" t="n">
        <v>0</v>
      </c>
      <c r="M32" s="103" t="n">
        <v>1</v>
      </c>
      <c r="N32" s="103" t="n">
        <v>2</v>
      </c>
      <c r="O32" s="103" t="n">
        <v>0</v>
      </c>
      <c r="P32" s="103" t="n">
        <v>1</v>
      </c>
      <c r="Q32" s="103" t="n">
        <v>0</v>
      </c>
      <c r="R32" s="105" t="s">
        <v>108</v>
      </c>
      <c r="S32" s="106"/>
      <c r="T32" s="106"/>
      <c r="U32" s="106"/>
      <c r="V32" s="106"/>
      <c r="W32" s="106"/>
      <c r="X32" s="106"/>
      <c r="Y32" s="106"/>
      <c r="Z32" s="107" t="s">
        <v>109</v>
      </c>
      <c r="AA32" s="108" t="s">
        <v>104</v>
      </c>
      <c r="AB32" s="101" t="n">
        <v>5639.7</v>
      </c>
      <c r="AC32" s="101" t="n">
        <v>5951.2</v>
      </c>
      <c r="AD32" s="101" t="n">
        <v>6398.1</v>
      </c>
      <c r="AE32" s="101" t="n">
        <v>6325.3</v>
      </c>
      <c r="AF32" s="101" t="n">
        <v>6325.3</v>
      </c>
      <c r="AG32" s="101" t="n">
        <v>5407.6</v>
      </c>
      <c r="AH32" s="101" t="n">
        <v>36047.2</v>
      </c>
      <c r="AI32" s="101" t="n">
        <v>2023</v>
      </c>
      <c r="AJ32" s="41"/>
    </row>
    <row r="33" s="40" customFormat="true" ht="60" hidden="false" customHeight="true" outlineLevel="0" collapsed="false">
      <c r="A33" s="41"/>
      <c r="B33" s="103"/>
      <c r="C33" s="103"/>
      <c r="D33" s="103"/>
      <c r="E33" s="104"/>
      <c r="F33" s="104"/>
      <c r="G33" s="104"/>
      <c r="H33" s="104"/>
      <c r="I33" s="104"/>
      <c r="J33" s="103"/>
      <c r="K33" s="103"/>
      <c r="L33" s="103"/>
      <c r="M33" s="103"/>
      <c r="N33" s="103"/>
      <c r="O33" s="103"/>
      <c r="P33" s="103"/>
      <c r="Q33" s="103"/>
      <c r="R33" s="106"/>
      <c r="S33" s="106"/>
      <c r="T33" s="106"/>
      <c r="U33" s="106"/>
      <c r="V33" s="106"/>
      <c r="W33" s="106"/>
      <c r="X33" s="106"/>
      <c r="Y33" s="106"/>
      <c r="Z33" s="101" t="s">
        <v>110</v>
      </c>
      <c r="AA33" s="89" t="s">
        <v>111</v>
      </c>
      <c r="AB33" s="102" t="n">
        <v>146</v>
      </c>
      <c r="AC33" s="102" t="n">
        <v>146</v>
      </c>
      <c r="AD33" s="102" t="n">
        <v>146</v>
      </c>
      <c r="AE33" s="102" t="n">
        <v>146</v>
      </c>
      <c r="AF33" s="102" t="n">
        <v>146</v>
      </c>
      <c r="AG33" s="102" t="n">
        <v>146</v>
      </c>
      <c r="AH33" s="102" t="n">
        <v>146</v>
      </c>
      <c r="AI33" s="102" t="n">
        <v>2023</v>
      </c>
      <c r="AJ33" s="41"/>
    </row>
    <row r="34" s="40" customFormat="true" ht="56.25" hidden="false" customHeight="false" outlineLevel="0" collapsed="false">
      <c r="A34" s="41"/>
      <c r="B34" s="109"/>
      <c r="C34" s="109"/>
      <c r="D34" s="109"/>
      <c r="E34" s="110"/>
      <c r="F34" s="110"/>
      <c r="G34" s="110"/>
      <c r="H34" s="110"/>
      <c r="I34" s="110"/>
      <c r="J34" s="103"/>
      <c r="K34" s="103"/>
      <c r="L34" s="103"/>
      <c r="M34" s="103"/>
      <c r="N34" s="103"/>
      <c r="O34" s="103"/>
      <c r="P34" s="103"/>
      <c r="Q34" s="103"/>
      <c r="R34" s="106"/>
      <c r="S34" s="106"/>
      <c r="T34" s="106"/>
      <c r="U34" s="106"/>
      <c r="V34" s="106"/>
      <c r="W34" s="106"/>
      <c r="X34" s="106"/>
      <c r="Y34" s="106"/>
      <c r="Z34" s="101" t="s">
        <v>112</v>
      </c>
      <c r="AA34" s="89" t="s">
        <v>111</v>
      </c>
      <c r="AB34" s="102" t="n">
        <v>1800</v>
      </c>
      <c r="AC34" s="102" t="n">
        <v>1800</v>
      </c>
      <c r="AD34" s="102" t="n">
        <v>1800</v>
      </c>
      <c r="AE34" s="102" t="n">
        <v>1800</v>
      </c>
      <c r="AF34" s="102" t="n">
        <v>1800</v>
      </c>
      <c r="AG34" s="102" t="n">
        <v>1800</v>
      </c>
      <c r="AH34" s="102" t="n">
        <v>1800</v>
      </c>
      <c r="AI34" s="102" t="n">
        <v>2023</v>
      </c>
      <c r="AJ34" s="41"/>
    </row>
    <row r="35" s="40" customFormat="true" ht="93.75" hidden="false" customHeight="false" outlineLevel="0" collapsed="false">
      <c r="A35" s="41"/>
      <c r="B35" s="109"/>
      <c r="C35" s="109"/>
      <c r="D35" s="109"/>
      <c r="E35" s="110"/>
      <c r="F35" s="110"/>
      <c r="G35" s="110"/>
      <c r="H35" s="110"/>
      <c r="I35" s="110"/>
      <c r="J35" s="103"/>
      <c r="K35" s="103"/>
      <c r="L35" s="103"/>
      <c r="M35" s="103"/>
      <c r="N35" s="103"/>
      <c r="O35" s="103"/>
      <c r="P35" s="103"/>
      <c r="Q35" s="103"/>
      <c r="R35" s="106"/>
      <c r="S35" s="106"/>
      <c r="T35" s="106"/>
      <c r="U35" s="106"/>
      <c r="V35" s="106"/>
      <c r="W35" s="106"/>
      <c r="X35" s="106"/>
      <c r="Y35" s="106"/>
      <c r="Z35" s="101" t="s">
        <v>113</v>
      </c>
      <c r="AA35" s="89" t="s">
        <v>98</v>
      </c>
      <c r="AB35" s="89" t="n">
        <v>2</v>
      </c>
      <c r="AC35" s="89" t="n">
        <v>3</v>
      </c>
      <c r="AD35" s="89" t="n">
        <v>5</v>
      </c>
      <c r="AE35" s="102" t="n">
        <v>5</v>
      </c>
      <c r="AF35" s="102" t="n">
        <v>5</v>
      </c>
      <c r="AG35" s="102" t="n">
        <v>5</v>
      </c>
      <c r="AH35" s="102" t="n">
        <v>5</v>
      </c>
      <c r="AI35" s="102" t="n">
        <v>2023</v>
      </c>
      <c r="AJ35" s="41"/>
    </row>
    <row r="36" s="40" customFormat="true" ht="96.75" hidden="false" customHeight="true" outlineLevel="0" collapsed="false">
      <c r="A36" s="41"/>
      <c r="B36" s="103" t="n">
        <v>2</v>
      </c>
      <c r="C36" s="103" t="n">
        <v>5</v>
      </c>
      <c r="D36" s="103" t="n">
        <v>6</v>
      </c>
      <c r="E36" s="104" t="n">
        <v>0</v>
      </c>
      <c r="F36" s="104" t="n">
        <v>8</v>
      </c>
      <c r="G36" s="104" t="n">
        <v>0</v>
      </c>
      <c r="H36" s="104" t="n">
        <v>1</v>
      </c>
      <c r="I36" s="104" t="n">
        <v>0</v>
      </c>
      <c r="J36" s="103" t="n">
        <v>2</v>
      </c>
      <c r="K36" s="103" t="n">
        <v>1</v>
      </c>
      <c r="L36" s="103" t="n">
        <v>0</v>
      </c>
      <c r="M36" s="103" t="n">
        <v>1</v>
      </c>
      <c r="N36" s="103" t="n">
        <v>2</v>
      </c>
      <c r="O36" s="103" t="n">
        <v>0</v>
      </c>
      <c r="P36" s="103" t="n">
        <v>2</v>
      </c>
      <c r="Q36" s="103" t="n">
        <v>0</v>
      </c>
      <c r="R36" s="105" t="s">
        <v>114</v>
      </c>
      <c r="S36" s="106"/>
      <c r="T36" s="106"/>
      <c r="U36" s="106"/>
      <c r="V36" s="106"/>
      <c r="W36" s="106"/>
      <c r="X36" s="106"/>
      <c r="Y36" s="106"/>
      <c r="Z36" s="111" t="s">
        <v>115</v>
      </c>
      <c r="AA36" s="108" t="s">
        <v>104</v>
      </c>
      <c r="AB36" s="108" t="n">
        <v>2074.9</v>
      </c>
      <c r="AC36" s="108" t="n">
        <v>2360.1</v>
      </c>
      <c r="AD36" s="108" t="n">
        <v>2393</v>
      </c>
      <c r="AE36" s="101" t="n">
        <v>2536.4</v>
      </c>
      <c r="AF36" s="101" t="n">
        <v>2536.4</v>
      </c>
      <c r="AG36" s="101" t="n">
        <v>2093.7</v>
      </c>
      <c r="AH36" s="101" t="n">
        <v>13994.5</v>
      </c>
      <c r="AI36" s="101" t="n">
        <v>2023</v>
      </c>
      <c r="AJ36" s="41"/>
    </row>
    <row r="37" s="40" customFormat="true" ht="75.7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103"/>
      <c r="K37" s="103"/>
      <c r="L37" s="103"/>
      <c r="M37" s="103"/>
      <c r="N37" s="103"/>
      <c r="O37" s="103"/>
      <c r="P37" s="103"/>
      <c r="Q37" s="103"/>
      <c r="R37" s="106"/>
      <c r="S37" s="106"/>
      <c r="T37" s="106"/>
      <c r="U37" s="106"/>
      <c r="V37" s="106"/>
      <c r="W37" s="106"/>
      <c r="X37" s="106"/>
      <c r="Y37" s="106"/>
      <c r="Z37" s="102" t="s">
        <v>116</v>
      </c>
      <c r="AA37" s="89" t="s">
        <v>117</v>
      </c>
      <c r="AB37" s="89" t="n">
        <v>600</v>
      </c>
      <c r="AC37" s="89" t="n">
        <v>600</v>
      </c>
      <c r="AD37" s="89" t="n">
        <v>600</v>
      </c>
      <c r="AE37" s="102" t="n">
        <v>650</v>
      </c>
      <c r="AF37" s="102" t="n">
        <v>650</v>
      </c>
      <c r="AG37" s="102" t="n">
        <v>650</v>
      </c>
      <c r="AH37" s="102" t="n">
        <v>625</v>
      </c>
      <c r="AI37" s="102" t="n">
        <v>2023</v>
      </c>
      <c r="AJ37" s="41"/>
    </row>
    <row r="38" s="40" customFormat="true" ht="72" hidden="false" customHeight="true" outlineLevel="0" collapsed="false">
      <c r="A38" s="41"/>
      <c r="B38" s="103"/>
      <c r="C38" s="103"/>
      <c r="D38" s="103"/>
      <c r="E38" s="104"/>
      <c r="F38" s="104"/>
      <c r="G38" s="104"/>
      <c r="H38" s="104"/>
      <c r="I38" s="104"/>
      <c r="J38" s="103"/>
      <c r="K38" s="103"/>
      <c r="L38" s="103"/>
      <c r="M38" s="103"/>
      <c r="N38" s="103"/>
      <c r="O38" s="103"/>
      <c r="P38" s="103"/>
      <c r="Q38" s="103"/>
      <c r="R38" s="106"/>
      <c r="S38" s="106"/>
      <c r="T38" s="106"/>
      <c r="U38" s="106"/>
      <c r="V38" s="106"/>
      <c r="W38" s="106"/>
      <c r="X38" s="106"/>
      <c r="Y38" s="106"/>
      <c r="Z38" s="102" t="s">
        <v>118</v>
      </c>
      <c r="AA38" s="89" t="s">
        <v>98</v>
      </c>
      <c r="AB38" s="89" t="n">
        <v>70</v>
      </c>
      <c r="AC38" s="89" t="n">
        <v>50</v>
      </c>
      <c r="AD38" s="89" t="n">
        <v>40</v>
      </c>
      <c r="AE38" s="102" t="n">
        <v>30</v>
      </c>
      <c r="AF38" s="102" t="n">
        <v>20</v>
      </c>
      <c r="AG38" s="102" t="n">
        <v>10</v>
      </c>
      <c r="AH38" s="102" t="n">
        <v>10</v>
      </c>
      <c r="AI38" s="102" t="n">
        <v>2023</v>
      </c>
      <c r="AJ38" s="41"/>
    </row>
    <row r="39" s="40" customFormat="true" ht="93.75" hidden="false" customHeight="false" outlineLevel="0" collapsed="false">
      <c r="A39" s="41"/>
      <c r="B39" s="103" t="n">
        <v>2</v>
      </c>
      <c r="C39" s="103" t="n">
        <v>5</v>
      </c>
      <c r="D39" s="103" t="n">
        <v>6</v>
      </c>
      <c r="E39" s="104" t="n">
        <v>0</v>
      </c>
      <c r="F39" s="104" t="n">
        <v>8</v>
      </c>
      <c r="G39" s="104" t="n">
        <v>0</v>
      </c>
      <c r="H39" s="104" t="n">
        <v>1</v>
      </c>
      <c r="I39" s="104" t="n">
        <v>0</v>
      </c>
      <c r="J39" s="103" t="n">
        <v>2</v>
      </c>
      <c r="K39" s="103" t="n">
        <v>1</v>
      </c>
      <c r="L39" s="103" t="n">
        <v>0</v>
      </c>
      <c r="M39" s="103" t="n">
        <v>1</v>
      </c>
      <c r="N39" s="103" t="n">
        <v>2</v>
      </c>
      <c r="O39" s="103" t="n">
        <v>0</v>
      </c>
      <c r="P39" s="103" t="n">
        <v>3</v>
      </c>
      <c r="Q39" s="103" t="n">
        <v>0</v>
      </c>
      <c r="R39" s="105" t="s">
        <v>114</v>
      </c>
      <c r="S39" s="106"/>
      <c r="T39" s="106"/>
      <c r="U39" s="106"/>
      <c r="V39" s="106"/>
      <c r="W39" s="106"/>
      <c r="X39" s="106"/>
      <c r="Y39" s="106"/>
      <c r="Z39" s="111" t="s">
        <v>119</v>
      </c>
      <c r="AA39" s="89" t="s">
        <v>102</v>
      </c>
      <c r="AB39" s="108" t="n">
        <v>866</v>
      </c>
      <c r="AC39" s="108" t="n">
        <v>988.6</v>
      </c>
      <c r="AD39" s="108" t="n">
        <v>715.9</v>
      </c>
      <c r="AE39" s="101" t="n">
        <v>871.6</v>
      </c>
      <c r="AF39" s="101" t="n">
        <v>871.6</v>
      </c>
      <c r="AG39" s="101" t="n">
        <v>854.7</v>
      </c>
      <c r="AH39" s="101" t="n">
        <v>5168.4</v>
      </c>
      <c r="AI39" s="101" t="n">
        <v>2023</v>
      </c>
      <c r="AJ39" s="41"/>
    </row>
    <row r="40" s="40" customFormat="true" ht="76.5" hidden="false" customHeight="true" outlineLevel="0" collapsed="false">
      <c r="A40" s="41"/>
      <c r="B40" s="109"/>
      <c r="C40" s="109"/>
      <c r="D40" s="109"/>
      <c r="E40" s="110"/>
      <c r="F40" s="110"/>
      <c r="G40" s="110"/>
      <c r="H40" s="110"/>
      <c r="I40" s="110"/>
      <c r="J40" s="103"/>
      <c r="K40" s="103"/>
      <c r="L40" s="103"/>
      <c r="M40" s="103"/>
      <c r="N40" s="103"/>
      <c r="O40" s="103"/>
      <c r="P40" s="103"/>
      <c r="Q40" s="103"/>
      <c r="R40" s="106"/>
      <c r="S40" s="106"/>
      <c r="T40" s="106"/>
      <c r="U40" s="106"/>
      <c r="V40" s="106"/>
      <c r="W40" s="106"/>
      <c r="X40" s="106"/>
      <c r="Y40" s="106"/>
      <c r="Z40" s="102" t="s">
        <v>120</v>
      </c>
      <c r="AA40" s="89" t="s">
        <v>117</v>
      </c>
      <c r="AB40" s="89" t="n">
        <v>390</v>
      </c>
      <c r="AC40" s="89" t="n">
        <v>390</v>
      </c>
      <c r="AD40" s="89" t="n">
        <v>390</v>
      </c>
      <c r="AE40" s="102" t="n">
        <v>400</v>
      </c>
      <c r="AF40" s="102" t="n">
        <v>400</v>
      </c>
      <c r="AG40" s="102" t="n">
        <v>400</v>
      </c>
      <c r="AH40" s="102" t="n">
        <v>395</v>
      </c>
      <c r="AI40" s="102" t="n">
        <v>2023</v>
      </c>
      <c r="AJ40" s="41"/>
    </row>
    <row r="41" s="40" customFormat="true" ht="86.25" hidden="false" customHeight="true" outlineLevel="0" collapsed="false">
      <c r="A41" s="41"/>
      <c r="B41" s="103"/>
      <c r="C41" s="103"/>
      <c r="D41" s="103"/>
      <c r="E41" s="104"/>
      <c r="F41" s="104"/>
      <c r="G41" s="104"/>
      <c r="H41" s="104"/>
      <c r="I41" s="104"/>
      <c r="J41" s="103"/>
      <c r="K41" s="103"/>
      <c r="L41" s="103"/>
      <c r="M41" s="103"/>
      <c r="N41" s="103"/>
      <c r="O41" s="103"/>
      <c r="P41" s="103"/>
      <c r="Q41" s="103"/>
      <c r="R41" s="106"/>
      <c r="S41" s="106"/>
      <c r="T41" s="106"/>
      <c r="U41" s="106"/>
      <c r="V41" s="106"/>
      <c r="W41" s="106"/>
      <c r="X41" s="106"/>
      <c r="Y41" s="106"/>
      <c r="Z41" s="102" t="s">
        <v>121</v>
      </c>
      <c r="AA41" s="89" t="s">
        <v>98</v>
      </c>
      <c r="AB41" s="89" t="n">
        <v>70</v>
      </c>
      <c r="AC41" s="89" t="n">
        <v>50</v>
      </c>
      <c r="AD41" s="89" t="n">
        <v>40</v>
      </c>
      <c r="AE41" s="102" t="n">
        <v>30</v>
      </c>
      <c r="AF41" s="102" t="n">
        <v>20</v>
      </c>
      <c r="AG41" s="102" t="n">
        <v>10</v>
      </c>
      <c r="AH41" s="102" t="n">
        <v>10</v>
      </c>
      <c r="AI41" s="102" t="n">
        <v>2023</v>
      </c>
      <c r="AJ41" s="41"/>
    </row>
    <row r="42" s="40" customFormat="true" ht="95.25" hidden="false" customHeight="true" outlineLevel="0" collapsed="false">
      <c r="A42" s="41"/>
      <c r="B42" s="103" t="n">
        <v>2</v>
      </c>
      <c r="C42" s="103" t="n">
        <v>5</v>
      </c>
      <c r="D42" s="103" t="n">
        <v>6</v>
      </c>
      <c r="E42" s="104" t="n">
        <v>0</v>
      </c>
      <c r="F42" s="104" t="n">
        <v>8</v>
      </c>
      <c r="G42" s="104" t="n">
        <v>0</v>
      </c>
      <c r="H42" s="104" t="n">
        <v>1</v>
      </c>
      <c r="I42" s="104" t="n">
        <v>0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n">
        <v>2</v>
      </c>
      <c r="O42" s="103" t="n">
        <v>0</v>
      </c>
      <c r="P42" s="103" t="n">
        <v>4</v>
      </c>
      <c r="Q42" s="103" t="n">
        <v>0</v>
      </c>
      <c r="R42" s="105" t="s">
        <v>114</v>
      </c>
      <c r="S42" s="106"/>
      <c r="T42" s="106"/>
      <c r="U42" s="106"/>
      <c r="V42" s="106"/>
      <c r="W42" s="106"/>
      <c r="X42" s="106"/>
      <c r="Y42" s="106"/>
      <c r="Z42" s="111" t="s">
        <v>122</v>
      </c>
      <c r="AA42" s="89" t="s">
        <v>102</v>
      </c>
      <c r="AB42" s="108" t="n">
        <v>846.8</v>
      </c>
      <c r="AC42" s="108" t="n">
        <v>699.6</v>
      </c>
      <c r="AD42" s="108" t="n">
        <v>608.8</v>
      </c>
      <c r="AE42" s="101" t="n">
        <v>722.5</v>
      </c>
      <c r="AF42" s="101" t="n">
        <v>722.5</v>
      </c>
      <c r="AG42" s="101" t="n">
        <v>845.3</v>
      </c>
      <c r="AH42" s="101" t="n">
        <v>4445.5</v>
      </c>
      <c r="AI42" s="101" t="n">
        <v>2023</v>
      </c>
      <c r="AJ42" s="41"/>
    </row>
    <row r="43" s="40" customFormat="true" ht="80.25" hidden="false" customHeight="true" outlineLevel="0" collapsed="false">
      <c r="A43" s="41"/>
      <c r="B43" s="103"/>
      <c r="C43" s="103"/>
      <c r="D43" s="103"/>
      <c r="E43" s="104"/>
      <c r="F43" s="104"/>
      <c r="G43" s="104"/>
      <c r="H43" s="104"/>
      <c r="I43" s="104"/>
      <c r="J43" s="103"/>
      <c r="K43" s="103"/>
      <c r="L43" s="103"/>
      <c r="M43" s="103"/>
      <c r="N43" s="103"/>
      <c r="O43" s="103"/>
      <c r="P43" s="103"/>
      <c r="Q43" s="103"/>
      <c r="R43" s="106"/>
      <c r="S43" s="106"/>
      <c r="T43" s="106"/>
      <c r="U43" s="106"/>
      <c r="V43" s="106"/>
      <c r="W43" s="106"/>
      <c r="X43" s="106"/>
      <c r="Y43" s="106"/>
      <c r="Z43" s="102" t="s">
        <v>123</v>
      </c>
      <c r="AA43" s="89" t="s">
        <v>117</v>
      </c>
      <c r="AB43" s="89" t="n">
        <v>450</v>
      </c>
      <c r="AC43" s="89" t="n">
        <v>450</v>
      </c>
      <c r="AD43" s="89" t="n">
        <v>450</v>
      </c>
      <c r="AE43" s="102" t="n">
        <v>500</v>
      </c>
      <c r="AF43" s="102" t="n">
        <v>500</v>
      </c>
      <c r="AG43" s="102" t="n">
        <v>500</v>
      </c>
      <c r="AH43" s="102" t="n">
        <v>475</v>
      </c>
      <c r="AI43" s="102" t="n">
        <v>2023</v>
      </c>
      <c r="AJ43" s="41"/>
    </row>
    <row r="44" s="40" customFormat="true" ht="80.25" hidden="false" customHeight="true" outlineLevel="0" collapsed="false">
      <c r="A44" s="41"/>
      <c r="B44" s="103"/>
      <c r="C44" s="103"/>
      <c r="D44" s="103"/>
      <c r="E44" s="104"/>
      <c r="F44" s="104"/>
      <c r="G44" s="104"/>
      <c r="H44" s="104"/>
      <c r="I44" s="104"/>
      <c r="J44" s="103"/>
      <c r="K44" s="103"/>
      <c r="L44" s="103"/>
      <c r="M44" s="103"/>
      <c r="N44" s="103"/>
      <c r="O44" s="103"/>
      <c r="P44" s="103"/>
      <c r="Q44" s="103"/>
      <c r="R44" s="106"/>
      <c r="S44" s="106"/>
      <c r="T44" s="106"/>
      <c r="U44" s="106"/>
      <c r="V44" s="106"/>
      <c r="W44" s="106"/>
      <c r="X44" s="106"/>
      <c r="Y44" s="106"/>
      <c r="Z44" s="102" t="s">
        <v>124</v>
      </c>
      <c r="AA44" s="89" t="s">
        <v>98</v>
      </c>
      <c r="AB44" s="89" t="n">
        <v>70</v>
      </c>
      <c r="AC44" s="89" t="n">
        <v>50</v>
      </c>
      <c r="AD44" s="89" t="n">
        <v>40</v>
      </c>
      <c r="AE44" s="102" t="n">
        <v>30</v>
      </c>
      <c r="AF44" s="102" t="n">
        <v>20</v>
      </c>
      <c r="AG44" s="102" t="n">
        <v>10</v>
      </c>
      <c r="AH44" s="102" t="n">
        <v>10</v>
      </c>
      <c r="AI44" s="102" t="n">
        <v>2023</v>
      </c>
      <c r="AJ44" s="41"/>
    </row>
    <row r="45" s="40" customFormat="true" ht="72.75" hidden="false" customHeight="true" outlineLevel="0" collapsed="false">
      <c r="A45" s="41"/>
      <c r="B45" s="103" t="n">
        <v>2</v>
      </c>
      <c r="C45" s="103" t="n">
        <v>5</v>
      </c>
      <c r="D45" s="103" t="n">
        <v>6</v>
      </c>
      <c r="E45" s="104" t="n">
        <v>0</v>
      </c>
      <c r="F45" s="104" t="n">
        <v>1</v>
      </c>
      <c r="G45" s="104" t="n">
        <v>1</v>
      </c>
      <c r="H45" s="104" t="n">
        <v>3</v>
      </c>
      <c r="I45" s="104" t="n">
        <v>0</v>
      </c>
      <c r="J45" s="103" t="n">
        <v>2</v>
      </c>
      <c r="K45" s="103" t="n">
        <v>1</v>
      </c>
      <c r="L45" s="103" t="n">
        <v>0</v>
      </c>
      <c r="M45" s="103" t="n">
        <v>1</v>
      </c>
      <c r="N45" s="103" t="n">
        <v>2</v>
      </c>
      <c r="O45" s="103" t="n">
        <v>0</v>
      </c>
      <c r="P45" s="103" t="n">
        <v>5</v>
      </c>
      <c r="Q45" s="103" t="n">
        <v>0</v>
      </c>
      <c r="R45" s="105" t="s">
        <v>125</v>
      </c>
      <c r="S45" s="106"/>
      <c r="T45" s="106"/>
      <c r="U45" s="106"/>
      <c r="V45" s="106"/>
      <c r="W45" s="106"/>
      <c r="X45" s="106"/>
      <c r="Y45" s="106"/>
      <c r="Z45" s="111" t="s">
        <v>126</v>
      </c>
      <c r="AA45" s="108" t="s">
        <v>104</v>
      </c>
      <c r="AB45" s="108" t="n">
        <v>706.1</v>
      </c>
      <c r="AC45" s="108" t="n">
        <v>489.3</v>
      </c>
      <c r="AD45" s="108" t="n">
        <v>407</v>
      </c>
      <c r="AE45" s="101" t="n">
        <v>407</v>
      </c>
      <c r="AF45" s="101" t="n">
        <v>407</v>
      </c>
      <c r="AG45" s="101" t="n">
        <v>378</v>
      </c>
      <c r="AH45" s="101" t="n">
        <v>2794.4</v>
      </c>
      <c r="AI45" s="101" t="n">
        <v>2023</v>
      </c>
      <c r="AJ45" s="41"/>
    </row>
    <row r="46" s="40" customFormat="true" ht="63" hidden="false" customHeight="true" outlineLevel="0" collapsed="false">
      <c r="A46" s="41"/>
      <c r="B46" s="103" t="n">
        <v>2</v>
      </c>
      <c r="C46" s="103" t="n">
        <v>5</v>
      </c>
      <c r="D46" s="103" t="n">
        <v>6</v>
      </c>
      <c r="E46" s="104" t="n">
        <v>0</v>
      </c>
      <c r="F46" s="104" t="n">
        <v>1</v>
      </c>
      <c r="G46" s="104" t="n">
        <v>1</v>
      </c>
      <c r="H46" s="104" t="n">
        <v>3</v>
      </c>
      <c r="I46" s="104" t="n">
        <v>0</v>
      </c>
      <c r="J46" s="103" t="n">
        <v>2</v>
      </c>
      <c r="K46" s="103" t="n">
        <v>1</v>
      </c>
      <c r="L46" s="103" t="n">
        <v>0</v>
      </c>
      <c r="M46" s="103" t="n">
        <v>1</v>
      </c>
      <c r="N46" s="103" t="n">
        <v>1</v>
      </c>
      <c r="O46" s="103" t="n">
        <v>0</v>
      </c>
      <c r="P46" s="103" t="n">
        <v>9</v>
      </c>
      <c r="Q46" s="103" t="n">
        <v>2</v>
      </c>
      <c r="R46" s="105" t="n">
        <v>0</v>
      </c>
      <c r="S46" s="106"/>
      <c r="T46" s="106"/>
      <c r="U46" s="106"/>
      <c r="V46" s="106"/>
      <c r="W46" s="106"/>
      <c r="X46" s="106"/>
      <c r="Y46" s="106"/>
      <c r="Z46" s="111" t="s">
        <v>127</v>
      </c>
      <c r="AA46" s="108" t="s">
        <v>102</v>
      </c>
      <c r="AB46" s="108" t="n">
        <v>45.9</v>
      </c>
      <c r="AC46" s="108"/>
      <c r="AD46" s="108"/>
      <c r="AE46" s="101"/>
      <c r="AF46" s="101"/>
      <c r="AG46" s="101"/>
      <c r="AH46" s="101" t="n">
        <v>45.9</v>
      </c>
      <c r="AI46" s="101" t="n">
        <v>2023</v>
      </c>
      <c r="AJ46" s="41"/>
    </row>
    <row r="47" s="40" customFormat="true" ht="49.5" hidden="false" customHeight="true" outlineLevel="0" collapsed="false">
      <c r="A47" s="41"/>
      <c r="B47" s="103"/>
      <c r="C47" s="103"/>
      <c r="D47" s="103"/>
      <c r="E47" s="104"/>
      <c r="F47" s="104"/>
      <c r="G47" s="104"/>
      <c r="H47" s="104"/>
      <c r="I47" s="104"/>
      <c r="J47" s="103"/>
      <c r="K47" s="103"/>
      <c r="L47" s="103"/>
      <c r="M47" s="103"/>
      <c r="N47" s="103"/>
      <c r="O47" s="103"/>
      <c r="P47" s="103"/>
      <c r="Q47" s="103"/>
      <c r="R47" s="106"/>
      <c r="S47" s="106"/>
      <c r="T47" s="106"/>
      <c r="U47" s="106"/>
      <c r="V47" s="106"/>
      <c r="W47" s="106"/>
      <c r="X47" s="106"/>
      <c r="Y47" s="106"/>
      <c r="Z47" s="102" t="s">
        <v>128</v>
      </c>
      <c r="AA47" s="89" t="s">
        <v>106</v>
      </c>
      <c r="AB47" s="102" t="n">
        <v>42</v>
      </c>
      <c r="AC47" s="102" t="n">
        <v>42</v>
      </c>
      <c r="AD47" s="102" t="n">
        <v>42</v>
      </c>
      <c r="AE47" s="102" t="n">
        <v>42</v>
      </c>
      <c r="AF47" s="102" t="n">
        <v>42</v>
      </c>
      <c r="AG47" s="102" t="n">
        <v>42</v>
      </c>
      <c r="AH47" s="102" t="n">
        <v>42</v>
      </c>
      <c r="AI47" s="102" t="n">
        <v>2023</v>
      </c>
      <c r="AJ47" s="41"/>
    </row>
    <row r="48" s="40" customFormat="true" ht="47.25" hidden="false" customHeight="true" outlineLevel="0" collapsed="false">
      <c r="A48" s="41"/>
      <c r="B48" s="103"/>
      <c r="C48" s="103"/>
      <c r="D48" s="103"/>
      <c r="E48" s="104"/>
      <c r="F48" s="104"/>
      <c r="G48" s="104"/>
      <c r="H48" s="104"/>
      <c r="I48" s="104"/>
      <c r="J48" s="103"/>
      <c r="K48" s="103"/>
      <c r="L48" s="103"/>
      <c r="M48" s="103"/>
      <c r="N48" s="103"/>
      <c r="O48" s="103"/>
      <c r="P48" s="103"/>
      <c r="Q48" s="103"/>
      <c r="R48" s="106"/>
      <c r="S48" s="106"/>
      <c r="T48" s="106"/>
      <c r="U48" s="106"/>
      <c r="V48" s="106"/>
      <c r="W48" s="106"/>
      <c r="X48" s="106"/>
      <c r="Y48" s="106"/>
      <c r="Z48" s="102" t="s">
        <v>129</v>
      </c>
      <c r="AA48" s="89" t="s">
        <v>106</v>
      </c>
      <c r="AB48" s="102" t="n">
        <v>47</v>
      </c>
      <c r="AC48" s="102" t="n">
        <v>47</v>
      </c>
      <c r="AD48" s="102" t="n">
        <v>47</v>
      </c>
      <c r="AE48" s="102" t="n">
        <v>47</v>
      </c>
      <c r="AF48" s="102" t="n">
        <v>47</v>
      </c>
      <c r="AG48" s="102" t="n">
        <v>47</v>
      </c>
      <c r="AH48" s="102" t="n">
        <v>47</v>
      </c>
      <c r="AI48" s="102" t="n">
        <v>2023</v>
      </c>
      <c r="AJ48" s="41"/>
    </row>
    <row r="49" s="40" customFormat="true" ht="54" hidden="false" customHeight="true" outlineLevel="0" collapsed="false">
      <c r="A49" s="41"/>
      <c r="B49" s="103" t="n">
        <v>2</v>
      </c>
      <c r="C49" s="103" t="n">
        <v>5</v>
      </c>
      <c r="D49" s="103" t="n">
        <v>6</v>
      </c>
      <c r="E49" s="104" t="n">
        <v>0</v>
      </c>
      <c r="F49" s="104" t="n">
        <v>7</v>
      </c>
      <c r="G49" s="104" t="n">
        <v>0</v>
      </c>
      <c r="H49" s="104" t="n">
        <v>5</v>
      </c>
      <c r="I49" s="104" t="n">
        <v>0</v>
      </c>
      <c r="J49" s="103" t="n">
        <v>2</v>
      </c>
      <c r="K49" s="103" t="n">
        <v>1</v>
      </c>
      <c r="L49" s="103" t="n">
        <v>0</v>
      </c>
      <c r="M49" s="103" t="n">
        <v>1</v>
      </c>
      <c r="N49" s="103" t="n">
        <v>2</v>
      </c>
      <c r="O49" s="103" t="n">
        <v>0</v>
      </c>
      <c r="P49" s="103" t="n">
        <v>6</v>
      </c>
      <c r="Q49" s="103" t="n">
        <v>0</v>
      </c>
      <c r="R49" s="105" t="s">
        <v>125</v>
      </c>
      <c r="S49" s="106"/>
      <c r="T49" s="106"/>
      <c r="U49" s="106"/>
      <c r="V49" s="106"/>
      <c r="W49" s="106"/>
      <c r="X49" s="106"/>
      <c r="Y49" s="106"/>
      <c r="Z49" s="111" t="s">
        <v>130</v>
      </c>
      <c r="AA49" s="108" t="s">
        <v>104</v>
      </c>
      <c r="AB49" s="101" t="n">
        <v>4</v>
      </c>
      <c r="AC49" s="101" t="n">
        <v>4</v>
      </c>
      <c r="AD49" s="101" t="n">
        <v>4</v>
      </c>
      <c r="AE49" s="101" t="n">
        <v>4</v>
      </c>
      <c r="AF49" s="101" t="n">
        <v>4</v>
      </c>
      <c r="AG49" s="101" t="n">
        <v>4</v>
      </c>
      <c r="AH49" s="101" t="n">
        <v>24</v>
      </c>
      <c r="AI49" s="101" t="n">
        <v>2023</v>
      </c>
      <c r="AJ49" s="41"/>
    </row>
    <row r="50" s="40" customFormat="true" ht="75.75" hidden="false" customHeight="true" outlineLevel="0" collapsed="false">
      <c r="A50" s="41"/>
      <c r="B50" s="103"/>
      <c r="C50" s="103"/>
      <c r="D50" s="103"/>
      <c r="E50" s="104"/>
      <c r="F50" s="104"/>
      <c r="G50" s="104"/>
      <c r="H50" s="104"/>
      <c r="I50" s="104"/>
      <c r="J50" s="103"/>
      <c r="K50" s="103"/>
      <c r="L50" s="103"/>
      <c r="M50" s="103"/>
      <c r="N50" s="103"/>
      <c r="O50" s="103"/>
      <c r="P50" s="109"/>
      <c r="Q50" s="109"/>
      <c r="R50" s="112"/>
      <c r="S50" s="112"/>
      <c r="T50" s="106"/>
      <c r="U50" s="106"/>
      <c r="V50" s="106"/>
      <c r="W50" s="106"/>
      <c r="X50" s="106"/>
      <c r="Y50" s="106"/>
      <c r="Z50" s="102" t="s">
        <v>131</v>
      </c>
      <c r="AA50" s="89" t="s">
        <v>132</v>
      </c>
      <c r="AB50" s="89" t="n">
        <v>1</v>
      </c>
      <c r="AC50" s="89" t="n">
        <v>1</v>
      </c>
      <c r="AD50" s="89" t="n">
        <v>2</v>
      </c>
      <c r="AE50" s="102" t="n">
        <v>2</v>
      </c>
      <c r="AF50" s="102" t="n">
        <v>2</v>
      </c>
      <c r="AG50" s="102" t="n">
        <v>2</v>
      </c>
      <c r="AH50" s="102" t="n">
        <v>10</v>
      </c>
      <c r="AI50" s="102" t="n">
        <v>2023</v>
      </c>
      <c r="AJ50" s="41"/>
    </row>
    <row r="51" s="40" customFormat="true" ht="85.5" hidden="false" customHeight="true" outlineLevel="0" collapsed="false">
      <c r="A51" s="41"/>
      <c r="B51" s="103" t="n">
        <v>2</v>
      </c>
      <c r="C51" s="103" t="n">
        <v>5</v>
      </c>
      <c r="D51" s="103" t="n">
        <v>6</v>
      </c>
      <c r="E51" s="104" t="n">
        <v>0</v>
      </c>
      <c r="F51" s="104" t="n">
        <v>8</v>
      </c>
      <c r="G51" s="104" t="n">
        <v>0</v>
      </c>
      <c r="H51" s="104" t="n">
        <v>1</v>
      </c>
      <c r="I51" s="104" t="n">
        <v>0</v>
      </c>
      <c r="J51" s="103" t="n">
        <v>2</v>
      </c>
      <c r="K51" s="103" t="n">
        <v>1</v>
      </c>
      <c r="L51" s="103" t="n">
        <v>0</v>
      </c>
      <c r="M51" s="103" t="n">
        <v>1</v>
      </c>
      <c r="N51" s="103" t="n">
        <v>1</v>
      </c>
      <c r="O51" s="103" t="n">
        <v>0</v>
      </c>
      <c r="P51" s="103" t="n">
        <v>6</v>
      </c>
      <c r="Q51" s="103" t="n">
        <v>8</v>
      </c>
      <c r="R51" s="105" t="n">
        <v>0</v>
      </c>
      <c r="S51" s="112"/>
      <c r="T51" s="106"/>
      <c r="U51" s="106"/>
      <c r="V51" s="106"/>
      <c r="W51" s="106"/>
      <c r="X51" s="106"/>
      <c r="Y51" s="106"/>
      <c r="Z51" s="111" t="s">
        <v>133</v>
      </c>
      <c r="AA51" s="89" t="s">
        <v>102</v>
      </c>
      <c r="AB51" s="108" t="n">
        <v>5753.3</v>
      </c>
      <c r="AC51" s="108" t="n">
        <v>6577.1</v>
      </c>
      <c r="AD51" s="108" t="n">
        <v>7276.7</v>
      </c>
      <c r="AE51" s="101" t="n">
        <v>7276.7</v>
      </c>
      <c r="AF51" s="101" t="n">
        <v>7276.7</v>
      </c>
      <c r="AG51" s="101"/>
      <c r="AH51" s="101" t="n">
        <v>34160.5</v>
      </c>
      <c r="AI51" s="102" t="n">
        <v>2023</v>
      </c>
      <c r="AJ51" s="41"/>
    </row>
    <row r="52" s="40" customFormat="true" ht="85.5" hidden="false" customHeight="true" outlineLevel="0" collapsed="false">
      <c r="A52" s="41"/>
      <c r="B52" s="103"/>
      <c r="C52" s="103"/>
      <c r="D52" s="103"/>
      <c r="E52" s="104"/>
      <c r="F52" s="104"/>
      <c r="G52" s="104"/>
      <c r="H52" s="104"/>
      <c r="I52" s="104"/>
      <c r="J52" s="103"/>
      <c r="K52" s="103"/>
      <c r="L52" s="103"/>
      <c r="M52" s="103"/>
      <c r="N52" s="103"/>
      <c r="O52" s="103"/>
      <c r="P52" s="109"/>
      <c r="Q52" s="109"/>
      <c r="R52" s="112"/>
      <c r="S52" s="112"/>
      <c r="T52" s="106"/>
      <c r="U52" s="106"/>
      <c r="V52" s="106"/>
      <c r="W52" s="106"/>
      <c r="X52" s="106"/>
      <c r="Y52" s="106"/>
      <c r="Z52" s="102" t="s">
        <v>134</v>
      </c>
      <c r="AA52" s="89" t="s">
        <v>135</v>
      </c>
      <c r="AB52" s="89" t="s">
        <v>136</v>
      </c>
      <c r="AC52" s="89" t="s">
        <v>136</v>
      </c>
      <c r="AD52" s="89" t="s">
        <v>136</v>
      </c>
      <c r="AE52" s="102" t="s">
        <v>136</v>
      </c>
      <c r="AF52" s="102" t="s">
        <v>136</v>
      </c>
      <c r="AG52" s="102"/>
      <c r="AH52" s="102"/>
      <c r="AI52" s="102" t="n">
        <v>2023</v>
      </c>
      <c r="AJ52" s="41"/>
    </row>
    <row r="53" s="40" customFormat="true" ht="85.5" hidden="false" customHeight="true" outlineLevel="0" collapsed="false">
      <c r="A53" s="41"/>
      <c r="B53" s="103" t="n">
        <v>2</v>
      </c>
      <c r="C53" s="103" t="n">
        <v>5</v>
      </c>
      <c r="D53" s="103" t="n">
        <v>6</v>
      </c>
      <c r="E53" s="104" t="n">
        <v>0</v>
      </c>
      <c r="F53" s="104" t="n">
        <v>8</v>
      </c>
      <c r="G53" s="104" t="n">
        <v>0</v>
      </c>
      <c r="H53" s="104" t="n">
        <v>1</v>
      </c>
      <c r="I53" s="104" t="n">
        <v>0</v>
      </c>
      <c r="J53" s="103" t="n">
        <v>2</v>
      </c>
      <c r="K53" s="103" t="n">
        <v>1</v>
      </c>
      <c r="L53" s="103" t="n">
        <v>0</v>
      </c>
      <c r="M53" s="103" t="n">
        <v>1</v>
      </c>
      <c r="N53" s="103" t="s">
        <v>137</v>
      </c>
      <c r="O53" s="103" t="n">
        <v>0</v>
      </c>
      <c r="P53" s="103" t="n">
        <v>6</v>
      </c>
      <c r="Q53" s="103" t="n">
        <v>8</v>
      </c>
      <c r="R53" s="105" t="s">
        <v>108</v>
      </c>
      <c r="S53" s="112"/>
      <c r="T53" s="106"/>
      <c r="U53" s="106"/>
      <c r="V53" s="106"/>
      <c r="W53" s="106"/>
      <c r="X53" s="106"/>
      <c r="Y53" s="106"/>
      <c r="Z53" s="111" t="s">
        <v>138</v>
      </c>
      <c r="AA53" s="108" t="s">
        <v>102</v>
      </c>
      <c r="AB53" s="108" t="n">
        <v>57.5</v>
      </c>
      <c r="AC53" s="108" t="n">
        <v>65.8</v>
      </c>
      <c r="AD53" s="108" t="n">
        <v>73.5</v>
      </c>
      <c r="AE53" s="101" t="n">
        <v>73.5</v>
      </c>
      <c r="AF53" s="101" t="n">
        <v>73.5</v>
      </c>
      <c r="AG53" s="101"/>
      <c r="AH53" s="101" t="n">
        <v>343.8</v>
      </c>
      <c r="AI53" s="101" t="n">
        <v>2023</v>
      </c>
      <c r="AJ53" s="41"/>
    </row>
    <row r="54" s="40" customFormat="true" ht="171.75" hidden="false" customHeight="true" outlineLevel="0" collapsed="false">
      <c r="A54" s="41"/>
      <c r="B54" s="103"/>
      <c r="C54" s="103"/>
      <c r="D54" s="103"/>
      <c r="E54" s="104"/>
      <c r="F54" s="104"/>
      <c r="G54" s="104"/>
      <c r="H54" s="104"/>
      <c r="I54" s="104"/>
      <c r="J54" s="103"/>
      <c r="K54" s="103"/>
      <c r="L54" s="103"/>
      <c r="M54" s="103"/>
      <c r="N54" s="103"/>
      <c r="O54" s="103"/>
      <c r="P54" s="109"/>
      <c r="Q54" s="109"/>
      <c r="R54" s="112"/>
      <c r="S54" s="112"/>
      <c r="T54" s="106"/>
      <c r="U54" s="106"/>
      <c r="V54" s="106"/>
      <c r="W54" s="106"/>
      <c r="X54" s="106"/>
      <c r="Y54" s="106"/>
      <c r="Z54" s="102" t="s">
        <v>139</v>
      </c>
      <c r="AA54" s="89" t="s">
        <v>135</v>
      </c>
      <c r="AB54" s="89" t="s">
        <v>136</v>
      </c>
      <c r="AC54" s="89" t="s">
        <v>136</v>
      </c>
      <c r="AD54" s="89" t="s">
        <v>136</v>
      </c>
      <c r="AE54" s="102" t="s">
        <v>136</v>
      </c>
      <c r="AF54" s="102" t="s">
        <v>136</v>
      </c>
      <c r="AG54" s="102"/>
      <c r="AH54" s="102"/>
      <c r="AI54" s="102" t="n">
        <v>2023</v>
      </c>
      <c r="AJ54" s="41"/>
    </row>
    <row r="55" s="40" customFormat="true" ht="81.75" hidden="false" customHeight="true" outlineLevel="0" collapsed="false">
      <c r="A55" s="41"/>
      <c r="B55" s="103" t="n">
        <v>2</v>
      </c>
      <c r="C55" s="103" t="n">
        <v>5</v>
      </c>
      <c r="D55" s="103" t="n">
        <v>6</v>
      </c>
      <c r="E55" s="104" t="n">
        <v>0</v>
      </c>
      <c r="F55" s="104" t="n">
        <v>8</v>
      </c>
      <c r="G55" s="104" t="n">
        <v>0</v>
      </c>
      <c r="H55" s="104" t="n">
        <v>1</v>
      </c>
      <c r="I55" s="104" t="n">
        <v>0</v>
      </c>
      <c r="J55" s="103" t="n">
        <v>2</v>
      </c>
      <c r="K55" s="103" t="n">
        <v>1</v>
      </c>
      <c r="L55" s="103" t="n">
        <v>0</v>
      </c>
      <c r="M55" s="103" t="n">
        <v>1</v>
      </c>
      <c r="N55" s="103" t="n">
        <v>2</v>
      </c>
      <c r="O55" s="103" t="n">
        <v>0</v>
      </c>
      <c r="P55" s="103" t="n">
        <v>9</v>
      </c>
      <c r="Q55" s="103" t="n">
        <v>0</v>
      </c>
      <c r="R55" s="113" t="s">
        <v>140</v>
      </c>
      <c r="S55" s="112"/>
      <c r="T55" s="106"/>
      <c r="U55" s="106"/>
      <c r="V55" s="106"/>
      <c r="W55" s="106"/>
      <c r="X55" s="106"/>
      <c r="Y55" s="106"/>
      <c r="Z55" s="111" t="s">
        <v>141</v>
      </c>
      <c r="AA55" s="108" t="s">
        <v>102</v>
      </c>
      <c r="AB55" s="108" t="n">
        <v>1362.4</v>
      </c>
      <c r="AC55" s="108" t="n">
        <v>25</v>
      </c>
      <c r="AD55" s="108"/>
      <c r="AE55" s="101"/>
      <c r="AF55" s="101"/>
      <c r="AG55" s="101"/>
      <c r="AH55" s="101" t="n">
        <v>1387.4</v>
      </c>
      <c r="AI55" s="101" t="n">
        <v>2023</v>
      </c>
      <c r="AJ55" s="41"/>
    </row>
    <row r="56" s="40" customFormat="true" ht="106.5" hidden="false" customHeight="true" outlineLevel="0" collapsed="false">
      <c r="A56" s="41"/>
      <c r="B56" s="103"/>
      <c r="C56" s="103"/>
      <c r="D56" s="103"/>
      <c r="E56" s="104"/>
      <c r="F56" s="104"/>
      <c r="G56" s="104"/>
      <c r="H56" s="104"/>
      <c r="I56" s="104"/>
      <c r="J56" s="103"/>
      <c r="K56" s="103"/>
      <c r="L56" s="103"/>
      <c r="M56" s="103"/>
      <c r="N56" s="103"/>
      <c r="O56" s="103"/>
      <c r="P56" s="109"/>
      <c r="Q56" s="109"/>
      <c r="R56" s="114"/>
      <c r="S56" s="112"/>
      <c r="T56" s="106"/>
      <c r="U56" s="106"/>
      <c r="V56" s="106"/>
      <c r="W56" s="106"/>
      <c r="X56" s="106"/>
      <c r="Y56" s="106"/>
      <c r="Z56" s="102" t="s">
        <v>142</v>
      </c>
      <c r="AA56" s="89" t="s">
        <v>106</v>
      </c>
      <c r="AB56" s="89" t="n">
        <v>1</v>
      </c>
      <c r="AC56" s="89" t="n">
        <v>1</v>
      </c>
      <c r="AD56" s="89"/>
      <c r="AE56" s="102"/>
      <c r="AF56" s="102"/>
      <c r="AG56" s="102"/>
      <c r="AH56" s="102" t="n">
        <v>1</v>
      </c>
      <c r="AI56" s="102" t="n">
        <v>2023</v>
      </c>
      <c r="AJ56" s="41"/>
    </row>
    <row r="57" s="40" customFormat="true" ht="124.5" hidden="false" customHeight="true" outlineLevel="0" collapsed="false">
      <c r="A57" s="41"/>
      <c r="B57" s="103" t="n">
        <v>2</v>
      </c>
      <c r="C57" s="103" t="n">
        <v>5</v>
      </c>
      <c r="D57" s="103" t="n">
        <v>6</v>
      </c>
      <c r="E57" s="104" t="n">
        <v>0</v>
      </c>
      <c r="F57" s="104" t="n">
        <v>8</v>
      </c>
      <c r="G57" s="104" t="n">
        <v>0</v>
      </c>
      <c r="H57" s="104" t="n">
        <v>1</v>
      </c>
      <c r="I57" s="104" t="n">
        <v>0</v>
      </c>
      <c r="J57" s="103" t="n">
        <v>2</v>
      </c>
      <c r="K57" s="103" t="n">
        <v>1</v>
      </c>
      <c r="L57" s="103" t="n">
        <v>0</v>
      </c>
      <c r="M57" s="103" t="n">
        <v>1</v>
      </c>
      <c r="N57" s="103" t="s">
        <v>143</v>
      </c>
      <c r="O57" s="103" t="n">
        <v>4</v>
      </c>
      <c r="P57" s="103" t="n">
        <v>6</v>
      </c>
      <c r="Q57" s="103" t="n">
        <v>7</v>
      </c>
      <c r="R57" s="113" t="n">
        <v>0</v>
      </c>
      <c r="S57" s="112"/>
      <c r="T57" s="106"/>
      <c r="U57" s="106"/>
      <c r="V57" s="106"/>
      <c r="W57" s="106"/>
      <c r="X57" s="106"/>
      <c r="Y57" s="106"/>
      <c r="Z57" s="111" t="s">
        <v>144</v>
      </c>
      <c r="AA57" s="108" t="s">
        <v>102</v>
      </c>
      <c r="AB57" s="108" t="n">
        <v>370.8</v>
      </c>
      <c r="AC57" s="108" t="n">
        <v>487.9</v>
      </c>
      <c r="AD57" s="108" t="n">
        <v>407.5</v>
      </c>
      <c r="AE57" s="101"/>
      <c r="AF57" s="101"/>
      <c r="AG57" s="101"/>
      <c r="AH57" s="101" t="n">
        <v>1266.2</v>
      </c>
      <c r="AI57" s="101" t="n">
        <v>2023</v>
      </c>
      <c r="AJ57" s="41"/>
    </row>
    <row r="58" s="40" customFormat="true" ht="84" hidden="false" customHeight="true" outlineLevel="0" collapsed="false">
      <c r="A58" s="41"/>
      <c r="B58" s="103"/>
      <c r="C58" s="103"/>
      <c r="D58" s="103"/>
      <c r="E58" s="104"/>
      <c r="F58" s="104"/>
      <c r="G58" s="104"/>
      <c r="H58" s="104"/>
      <c r="I58" s="104"/>
      <c r="J58" s="103"/>
      <c r="K58" s="103"/>
      <c r="L58" s="103"/>
      <c r="M58" s="103"/>
      <c r="N58" s="103"/>
      <c r="O58" s="103"/>
      <c r="P58" s="103"/>
      <c r="Q58" s="103"/>
      <c r="R58" s="113"/>
      <c r="S58" s="112"/>
      <c r="T58" s="106"/>
      <c r="U58" s="106"/>
      <c r="V58" s="106"/>
      <c r="W58" s="106"/>
      <c r="X58" s="106"/>
      <c r="Y58" s="106"/>
      <c r="Z58" s="102" t="s">
        <v>145</v>
      </c>
      <c r="AA58" s="89" t="s">
        <v>146</v>
      </c>
      <c r="AB58" s="89" t="n">
        <v>1</v>
      </c>
      <c r="AC58" s="89" t="n">
        <v>1</v>
      </c>
      <c r="AD58" s="89" t="n">
        <v>1</v>
      </c>
      <c r="AE58" s="102"/>
      <c r="AF58" s="102"/>
      <c r="AG58" s="102"/>
      <c r="AH58" s="115" t="n">
        <v>3</v>
      </c>
      <c r="AI58" s="102" t="n">
        <v>2023</v>
      </c>
      <c r="AJ58" s="41"/>
    </row>
    <row r="59" s="40" customFormat="true" ht="118.5" hidden="false" customHeight="true" outlineLevel="0" collapsed="false">
      <c r="A59" s="41"/>
      <c r="B59" s="103" t="n">
        <v>2</v>
      </c>
      <c r="C59" s="103" t="n">
        <v>5</v>
      </c>
      <c r="D59" s="103" t="n">
        <v>6</v>
      </c>
      <c r="E59" s="104" t="n">
        <v>0</v>
      </c>
      <c r="F59" s="104" t="n">
        <v>8</v>
      </c>
      <c r="G59" s="104" t="n">
        <v>0</v>
      </c>
      <c r="H59" s="104" t="n">
        <v>1</v>
      </c>
      <c r="I59" s="104" t="n">
        <v>0</v>
      </c>
      <c r="J59" s="103" t="n">
        <v>2</v>
      </c>
      <c r="K59" s="103" t="n">
        <v>1</v>
      </c>
      <c r="L59" s="103" t="n">
        <v>0</v>
      </c>
      <c r="M59" s="103" t="n">
        <v>1</v>
      </c>
      <c r="N59" s="103" t="s">
        <v>143</v>
      </c>
      <c r="O59" s="103" t="n">
        <v>4</v>
      </c>
      <c r="P59" s="103" t="n">
        <v>6</v>
      </c>
      <c r="Q59" s="103" t="n">
        <v>7</v>
      </c>
      <c r="R59" s="113" t="n">
        <v>0</v>
      </c>
      <c r="S59" s="112"/>
      <c r="T59" s="106"/>
      <c r="U59" s="106"/>
      <c r="V59" s="106"/>
      <c r="W59" s="106"/>
      <c r="X59" s="106"/>
      <c r="Y59" s="106"/>
      <c r="Z59" s="111" t="s">
        <v>147</v>
      </c>
      <c r="AA59" s="108" t="s">
        <v>102</v>
      </c>
      <c r="AB59" s="108" t="n">
        <v>19.5</v>
      </c>
      <c r="AC59" s="108" t="n">
        <v>66.5</v>
      </c>
      <c r="AD59" s="108" t="n">
        <v>50.4</v>
      </c>
      <c r="AE59" s="101"/>
      <c r="AF59" s="101"/>
      <c r="AG59" s="101"/>
      <c r="AH59" s="101" t="n">
        <v>136.4</v>
      </c>
      <c r="AI59" s="101" t="n">
        <v>2023</v>
      </c>
      <c r="AJ59" s="41"/>
    </row>
    <row r="60" s="40" customFormat="true" ht="63" hidden="false" customHeight="true" outlineLevel="0" collapsed="false">
      <c r="A60" s="41"/>
      <c r="B60" s="103"/>
      <c r="C60" s="103"/>
      <c r="D60" s="103"/>
      <c r="E60" s="104"/>
      <c r="F60" s="104"/>
      <c r="G60" s="104"/>
      <c r="H60" s="104"/>
      <c r="I60" s="104"/>
      <c r="J60" s="103"/>
      <c r="K60" s="103"/>
      <c r="L60" s="103"/>
      <c r="M60" s="103"/>
      <c r="N60" s="103"/>
      <c r="O60" s="103"/>
      <c r="P60" s="103"/>
      <c r="Q60" s="103"/>
      <c r="R60" s="113"/>
      <c r="S60" s="112"/>
      <c r="T60" s="106"/>
      <c r="U60" s="106"/>
      <c r="V60" s="106"/>
      <c r="W60" s="106"/>
      <c r="X60" s="106"/>
      <c r="Y60" s="106"/>
      <c r="Z60" s="102" t="s">
        <v>148</v>
      </c>
      <c r="AA60" s="89" t="s">
        <v>135</v>
      </c>
      <c r="AB60" s="89" t="s">
        <v>136</v>
      </c>
      <c r="AC60" s="89" t="s">
        <v>136</v>
      </c>
      <c r="AD60" s="89" t="s">
        <v>136</v>
      </c>
      <c r="AE60" s="102"/>
      <c r="AF60" s="102"/>
      <c r="AG60" s="102"/>
      <c r="AH60" s="115" t="s">
        <v>136</v>
      </c>
      <c r="AI60" s="102" t="n">
        <v>2023</v>
      </c>
      <c r="AJ60" s="41"/>
    </row>
    <row r="61" s="40" customFormat="true" ht="102" hidden="false" customHeight="true" outlineLevel="0" collapsed="false">
      <c r="A61" s="41"/>
      <c r="B61" s="103" t="n">
        <v>2</v>
      </c>
      <c r="C61" s="103" t="n">
        <v>5</v>
      </c>
      <c r="D61" s="103" t="n">
        <v>6</v>
      </c>
      <c r="E61" s="104" t="n">
        <v>0</v>
      </c>
      <c r="F61" s="104" t="n">
        <v>8</v>
      </c>
      <c r="G61" s="104" t="n">
        <v>0</v>
      </c>
      <c r="H61" s="104" t="n">
        <v>1</v>
      </c>
      <c r="I61" s="104" t="n">
        <v>0</v>
      </c>
      <c r="J61" s="103" t="n">
        <v>2</v>
      </c>
      <c r="K61" s="103" t="n">
        <v>1</v>
      </c>
      <c r="L61" s="103" t="n">
        <v>0</v>
      </c>
      <c r="M61" s="103" t="n">
        <v>1</v>
      </c>
      <c r="N61" s="103" t="s">
        <v>143</v>
      </c>
      <c r="O61" s="103" t="n">
        <v>5</v>
      </c>
      <c r="P61" s="103" t="n">
        <v>1</v>
      </c>
      <c r="Q61" s="103" t="n">
        <v>9</v>
      </c>
      <c r="R61" s="113" t="n">
        <v>3</v>
      </c>
      <c r="S61" s="112"/>
      <c r="T61" s="106"/>
      <c r="U61" s="106"/>
      <c r="V61" s="106"/>
      <c r="W61" s="106"/>
      <c r="X61" s="106"/>
      <c r="Y61" s="106"/>
      <c r="Z61" s="111" t="s">
        <v>149</v>
      </c>
      <c r="AA61" s="108" t="s">
        <v>102</v>
      </c>
      <c r="AB61" s="108" t="n">
        <v>100</v>
      </c>
      <c r="AC61" s="108" t="n">
        <v>100</v>
      </c>
      <c r="AD61" s="108" t="n">
        <v>100</v>
      </c>
      <c r="AE61" s="101"/>
      <c r="AF61" s="101"/>
      <c r="AG61" s="101"/>
      <c r="AH61" s="101" t="n">
        <v>300</v>
      </c>
      <c r="AI61" s="101" t="n">
        <v>2023</v>
      </c>
      <c r="AJ61" s="41"/>
    </row>
    <row r="62" s="40" customFormat="true" ht="81.75" hidden="false" customHeight="true" outlineLevel="0" collapsed="false">
      <c r="A62" s="41"/>
      <c r="B62" s="103"/>
      <c r="C62" s="103"/>
      <c r="D62" s="103"/>
      <c r="E62" s="104"/>
      <c r="F62" s="104"/>
      <c r="G62" s="104"/>
      <c r="H62" s="104"/>
      <c r="I62" s="104"/>
      <c r="J62" s="103"/>
      <c r="K62" s="103"/>
      <c r="L62" s="103"/>
      <c r="M62" s="103"/>
      <c r="N62" s="103"/>
      <c r="O62" s="103"/>
      <c r="P62" s="103"/>
      <c r="Q62" s="103"/>
      <c r="R62" s="113"/>
      <c r="S62" s="112"/>
      <c r="T62" s="106"/>
      <c r="U62" s="106"/>
      <c r="V62" s="106"/>
      <c r="W62" s="106"/>
      <c r="X62" s="106"/>
      <c r="Y62" s="106"/>
      <c r="Z62" s="102" t="s">
        <v>150</v>
      </c>
      <c r="AA62" s="89" t="s">
        <v>106</v>
      </c>
      <c r="AB62" s="89" t="n">
        <v>1</v>
      </c>
      <c r="AC62" s="89" t="n">
        <v>1</v>
      </c>
      <c r="AD62" s="89" t="n">
        <v>1</v>
      </c>
      <c r="AE62" s="102"/>
      <c r="AF62" s="102"/>
      <c r="AG62" s="102"/>
      <c r="AH62" s="115" t="n">
        <v>3</v>
      </c>
      <c r="AI62" s="102" t="n">
        <v>2023</v>
      </c>
      <c r="AJ62" s="41"/>
    </row>
    <row r="63" s="40" customFormat="true" ht="96" hidden="false" customHeight="true" outlineLevel="0" collapsed="false">
      <c r="A63" s="41"/>
      <c r="B63" s="103" t="n">
        <v>2</v>
      </c>
      <c r="C63" s="103" t="n">
        <v>5</v>
      </c>
      <c r="D63" s="103" t="n">
        <v>6</v>
      </c>
      <c r="E63" s="104" t="n">
        <v>0</v>
      </c>
      <c r="F63" s="104" t="n">
        <v>8</v>
      </c>
      <c r="G63" s="104" t="n">
        <v>0</v>
      </c>
      <c r="H63" s="104" t="n">
        <v>1</v>
      </c>
      <c r="I63" s="104" t="n">
        <v>0</v>
      </c>
      <c r="J63" s="103" t="n">
        <v>2</v>
      </c>
      <c r="K63" s="103" t="n">
        <v>1</v>
      </c>
      <c r="L63" s="103" t="n">
        <v>0</v>
      </c>
      <c r="M63" s="103" t="n">
        <v>1</v>
      </c>
      <c r="N63" s="103" t="s">
        <v>143</v>
      </c>
      <c r="O63" s="103" t="n">
        <v>5</v>
      </c>
      <c r="P63" s="103" t="n">
        <v>1</v>
      </c>
      <c r="Q63" s="103" t="n">
        <v>9</v>
      </c>
      <c r="R63" s="113" t="n">
        <v>3</v>
      </c>
      <c r="S63" s="112"/>
      <c r="T63" s="106"/>
      <c r="U63" s="106"/>
      <c r="V63" s="106"/>
      <c r="W63" s="106"/>
      <c r="X63" s="106"/>
      <c r="Y63" s="106"/>
      <c r="Z63" s="111" t="s">
        <v>151</v>
      </c>
      <c r="AA63" s="108" t="s">
        <v>102</v>
      </c>
      <c r="AB63" s="108" t="n">
        <v>1</v>
      </c>
      <c r="AC63" s="108" t="n">
        <v>1</v>
      </c>
      <c r="AD63" s="108" t="n">
        <v>1</v>
      </c>
      <c r="AE63" s="101"/>
      <c r="AF63" s="101"/>
      <c r="AG63" s="101"/>
      <c r="AH63" s="101" t="n">
        <v>3</v>
      </c>
      <c r="AI63" s="101" t="n">
        <v>2023</v>
      </c>
      <c r="AJ63" s="41"/>
    </row>
    <row r="64" s="40" customFormat="true" ht="84.75" hidden="false" customHeight="true" outlineLevel="0" collapsed="false">
      <c r="A64" s="41"/>
      <c r="B64" s="103"/>
      <c r="C64" s="103"/>
      <c r="D64" s="103"/>
      <c r="E64" s="104"/>
      <c r="F64" s="104"/>
      <c r="G64" s="104"/>
      <c r="H64" s="104"/>
      <c r="I64" s="104"/>
      <c r="J64" s="103"/>
      <c r="K64" s="103"/>
      <c r="L64" s="103"/>
      <c r="M64" s="103"/>
      <c r="N64" s="103"/>
      <c r="O64" s="103"/>
      <c r="P64" s="103"/>
      <c r="Q64" s="103"/>
      <c r="R64" s="113"/>
      <c r="S64" s="112"/>
      <c r="T64" s="106"/>
      <c r="U64" s="106"/>
      <c r="V64" s="106"/>
      <c r="W64" s="106"/>
      <c r="X64" s="106"/>
      <c r="Y64" s="106"/>
      <c r="Z64" s="102" t="s">
        <v>152</v>
      </c>
      <c r="AA64" s="89" t="s">
        <v>106</v>
      </c>
      <c r="AB64" s="89" t="n">
        <v>1</v>
      </c>
      <c r="AC64" s="89" t="n">
        <v>1</v>
      </c>
      <c r="AD64" s="89" t="n">
        <v>1</v>
      </c>
      <c r="AE64" s="102"/>
      <c r="AF64" s="102"/>
      <c r="AG64" s="102"/>
      <c r="AH64" s="115" t="n">
        <v>3</v>
      </c>
      <c r="AI64" s="102" t="n">
        <v>2023</v>
      </c>
      <c r="AJ64" s="41"/>
    </row>
    <row r="65" s="40" customFormat="true" ht="84.75" hidden="false" customHeight="true" outlineLevel="0" collapsed="false">
      <c r="A65" s="41"/>
      <c r="B65" s="103" t="n">
        <v>2</v>
      </c>
      <c r="C65" s="103" t="n">
        <v>5</v>
      </c>
      <c r="D65" s="103" t="n">
        <v>6</v>
      </c>
      <c r="E65" s="104" t="n">
        <v>0</v>
      </c>
      <c r="F65" s="104" t="n">
        <v>8</v>
      </c>
      <c r="G65" s="104" t="n">
        <v>0</v>
      </c>
      <c r="H65" s="104" t="n">
        <v>1</v>
      </c>
      <c r="I65" s="104" t="n">
        <v>0</v>
      </c>
      <c r="J65" s="103" t="n">
        <v>2</v>
      </c>
      <c r="K65" s="103" t="n">
        <v>1</v>
      </c>
      <c r="L65" s="103" t="n">
        <v>0</v>
      </c>
      <c r="M65" s="103" t="n">
        <v>1</v>
      </c>
      <c r="N65" s="103" t="n">
        <v>2</v>
      </c>
      <c r="O65" s="103" t="n">
        <v>1</v>
      </c>
      <c r="P65" s="103" t="n">
        <v>4</v>
      </c>
      <c r="Q65" s="103" t="n">
        <v>0</v>
      </c>
      <c r="R65" s="113" t="s">
        <v>140</v>
      </c>
      <c r="S65" s="112"/>
      <c r="T65" s="106"/>
      <c r="U65" s="106"/>
      <c r="V65" s="106"/>
      <c r="W65" s="106"/>
      <c r="X65" s="106"/>
      <c r="Y65" s="106"/>
      <c r="Z65" s="111" t="s">
        <v>153</v>
      </c>
      <c r="AA65" s="108" t="s">
        <v>102</v>
      </c>
      <c r="AB65" s="108" t="n">
        <v>0</v>
      </c>
      <c r="AC65" s="108" t="n">
        <v>85.2</v>
      </c>
      <c r="AD65" s="108"/>
      <c r="AE65" s="102"/>
      <c r="AF65" s="102"/>
      <c r="AG65" s="102"/>
      <c r="AH65" s="116" t="n">
        <v>85.2</v>
      </c>
      <c r="AI65" s="101" t="n">
        <v>2023</v>
      </c>
      <c r="AJ65" s="41"/>
    </row>
    <row r="66" s="40" customFormat="true" ht="84.75" hidden="false" customHeight="true" outlineLevel="0" collapsed="false">
      <c r="A66" s="41"/>
      <c r="B66" s="103"/>
      <c r="C66" s="103"/>
      <c r="D66" s="103"/>
      <c r="E66" s="104"/>
      <c r="F66" s="104"/>
      <c r="G66" s="104"/>
      <c r="H66" s="104"/>
      <c r="I66" s="104"/>
      <c r="J66" s="103"/>
      <c r="K66" s="103"/>
      <c r="L66" s="103"/>
      <c r="M66" s="103"/>
      <c r="N66" s="103"/>
      <c r="O66" s="103"/>
      <c r="P66" s="103"/>
      <c r="Q66" s="103"/>
      <c r="R66" s="113"/>
      <c r="S66" s="112"/>
      <c r="T66" s="106"/>
      <c r="U66" s="106"/>
      <c r="V66" s="106"/>
      <c r="W66" s="106"/>
      <c r="X66" s="106"/>
      <c r="Y66" s="106"/>
      <c r="Z66" s="102" t="s">
        <v>154</v>
      </c>
      <c r="AA66" s="89" t="s">
        <v>135</v>
      </c>
      <c r="AB66" s="89"/>
      <c r="AC66" s="89" t="s">
        <v>136</v>
      </c>
      <c r="AD66" s="89"/>
      <c r="AE66" s="102"/>
      <c r="AF66" s="102"/>
      <c r="AG66" s="102"/>
      <c r="AH66" s="115" t="s">
        <v>136</v>
      </c>
      <c r="AI66" s="115" t="n">
        <v>2023</v>
      </c>
      <c r="AJ66" s="41"/>
    </row>
    <row r="67" s="40" customFormat="true" ht="96.75" hidden="false" customHeight="true" outlineLevel="0" collapsed="false">
      <c r="A67" s="41"/>
      <c r="B67" s="103" t="n">
        <v>2</v>
      </c>
      <c r="C67" s="103" t="n">
        <v>5</v>
      </c>
      <c r="D67" s="103" t="n">
        <v>6</v>
      </c>
      <c r="E67" s="104" t="n">
        <v>0</v>
      </c>
      <c r="F67" s="104" t="n">
        <v>8</v>
      </c>
      <c r="G67" s="104" t="n">
        <v>0</v>
      </c>
      <c r="H67" s="104" t="n">
        <v>1</v>
      </c>
      <c r="I67" s="104" t="n">
        <v>0</v>
      </c>
      <c r="J67" s="103" t="n">
        <v>2</v>
      </c>
      <c r="K67" s="103" t="n">
        <v>1</v>
      </c>
      <c r="L67" s="103" t="n">
        <v>0</v>
      </c>
      <c r="M67" s="103" t="n">
        <v>1</v>
      </c>
      <c r="N67" s="103" t="n">
        <v>1</v>
      </c>
      <c r="O67" s="103" t="n">
        <v>0</v>
      </c>
      <c r="P67" s="103" t="n">
        <v>9</v>
      </c>
      <c r="Q67" s="103" t="n">
        <v>2</v>
      </c>
      <c r="R67" s="113" t="n">
        <v>0</v>
      </c>
      <c r="S67" s="112"/>
      <c r="T67" s="106"/>
      <c r="U67" s="106"/>
      <c r="V67" s="106"/>
      <c r="W67" s="106"/>
      <c r="X67" s="106"/>
      <c r="Y67" s="106"/>
      <c r="Z67" s="111" t="s">
        <v>155</v>
      </c>
      <c r="AA67" s="108" t="s">
        <v>102</v>
      </c>
      <c r="AB67" s="89"/>
      <c r="AC67" s="108" t="n">
        <v>40</v>
      </c>
      <c r="AD67" s="108" t="n">
        <v>45</v>
      </c>
      <c r="AE67" s="102"/>
      <c r="AF67" s="102"/>
      <c r="AG67" s="102"/>
      <c r="AH67" s="116" t="n">
        <v>85</v>
      </c>
      <c r="AI67" s="116" t="n">
        <v>2023</v>
      </c>
      <c r="AJ67" s="41"/>
    </row>
    <row r="68" s="40" customFormat="true" ht="72" hidden="false" customHeight="true" outlineLevel="0" collapsed="false">
      <c r="A68" s="41"/>
      <c r="B68" s="103"/>
      <c r="C68" s="103"/>
      <c r="D68" s="103"/>
      <c r="E68" s="104"/>
      <c r="F68" s="104"/>
      <c r="G68" s="104"/>
      <c r="H68" s="104"/>
      <c r="I68" s="104"/>
      <c r="J68" s="103"/>
      <c r="K68" s="103"/>
      <c r="L68" s="103"/>
      <c r="M68" s="103"/>
      <c r="N68" s="103"/>
      <c r="O68" s="103"/>
      <c r="P68" s="103"/>
      <c r="Q68" s="103"/>
      <c r="R68" s="113"/>
      <c r="S68" s="112"/>
      <c r="T68" s="106"/>
      <c r="U68" s="106"/>
      <c r="V68" s="106"/>
      <c r="W68" s="106"/>
      <c r="X68" s="106"/>
      <c r="Y68" s="106"/>
      <c r="Z68" s="102" t="s">
        <v>156</v>
      </c>
      <c r="AA68" s="89" t="s">
        <v>135</v>
      </c>
      <c r="AB68" s="89"/>
      <c r="AC68" s="89" t="s">
        <v>136</v>
      </c>
      <c r="AD68" s="89" t="s">
        <v>136</v>
      </c>
      <c r="AE68" s="102"/>
      <c r="AF68" s="102"/>
      <c r="AG68" s="102"/>
      <c r="AH68" s="115" t="s">
        <v>136</v>
      </c>
      <c r="AI68" s="115" t="n">
        <v>2023</v>
      </c>
      <c r="AJ68" s="41"/>
    </row>
    <row r="69" s="40" customFormat="true" ht="95.25" hidden="false" customHeight="true" outlineLevel="0" collapsed="false">
      <c r="A69" s="41"/>
      <c r="B69" s="103" t="n">
        <v>2</v>
      </c>
      <c r="C69" s="103" t="n">
        <v>5</v>
      </c>
      <c r="D69" s="103" t="n">
        <v>6</v>
      </c>
      <c r="E69" s="104" t="n">
        <v>0</v>
      </c>
      <c r="F69" s="104" t="n">
        <v>8</v>
      </c>
      <c r="G69" s="104" t="n">
        <v>0</v>
      </c>
      <c r="H69" s="104" t="n">
        <v>1</v>
      </c>
      <c r="I69" s="104" t="n">
        <v>0</v>
      </c>
      <c r="J69" s="103" t="n">
        <v>2</v>
      </c>
      <c r="K69" s="103" t="n">
        <v>1</v>
      </c>
      <c r="L69" s="103" t="n">
        <v>0</v>
      </c>
      <c r="M69" s="103" t="n">
        <v>1</v>
      </c>
      <c r="N69" s="103" t="s">
        <v>143</v>
      </c>
      <c r="O69" s="103" t="n">
        <v>5</v>
      </c>
      <c r="P69" s="103" t="n">
        <v>1</v>
      </c>
      <c r="Q69" s="103" t="n">
        <v>9</v>
      </c>
      <c r="R69" s="113" t="n">
        <v>4</v>
      </c>
      <c r="S69" s="112"/>
      <c r="T69" s="106"/>
      <c r="U69" s="106"/>
      <c r="V69" s="106"/>
      <c r="W69" s="106"/>
      <c r="X69" s="106"/>
      <c r="Y69" s="106"/>
      <c r="Z69" s="111" t="s">
        <v>157</v>
      </c>
      <c r="AA69" s="108" t="s">
        <v>102</v>
      </c>
      <c r="AB69" s="89" t="n">
        <v>0</v>
      </c>
      <c r="AC69" s="89" t="n">
        <v>0</v>
      </c>
      <c r="AD69" s="108" t="n">
        <v>50.5</v>
      </c>
      <c r="AE69" s="102"/>
      <c r="AF69" s="102"/>
      <c r="AG69" s="102"/>
      <c r="AH69" s="116" t="n">
        <v>50.5</v>
      </c>
      <c r="AI69" s="115" t="n">
        <v>2023</v>
      </c>
      <c r="AJ69" s="41"/>
    </row>
    <row r="70" s="40" customFormat="true" ht="83.25" hidden="false" customHeight="true" outlineLevel="0" collapsed="false">
      <c r="A70" s="41"/>
      <c r="B70" s="103"/>
      <c r="C70" s="103"/>
      <c r="D70" s="103"/>
      <c r="E70" s="104"/>
      <c r="F70" s="104"/>
      <c r="G70" s="104"/>
      <c r="H70" s="104"/>
      <c r="I70" s="104"/>
      <c r="J70" s="103"/>
      <c r="K70" s="103"/>
      <c r="L70" s="103"/>
      <c r="M70" s="103"/>
      <c r="N70" s="103"/>
      <c r="O70" s="103"/>
      <c r="P70" s="103"/>
      <c r="Q70" s="103"/>
      <c r="R70" s="113"/>
      <c r="S70" s="112"/>
      <c r="T70" s="106"/>
      <c r="U70" s="106"/>
      <c r="V70" s="106"/>
      <c r="W70" s="106"/>
      <c r="X70" s="106"/>
      <c r="Y70" s="106"/>
      <c r="Z70" s="102" t="s">
        <v>158</v>
      </c>
      <c r="AA70" s="89" t="s">
        <v>106</v>
      </c>
      <c r="AB70" s="89" t="n">
        <v>0</v>
      </c>
      <c r="AC70" s="89" t="n">
        <v>0</v>
      </c>
      <c r="AD70" s="89" t="n">
        <v>1</v>
      </c>
      <c r="AE70" s="102"/>
      <c r="AF70" s="102"/>
      <c r="AG70" s="102"/>
      <c r="AH70" s="115" t="n">
        <v>1</v>
      </c>
      <c r="AI70" s="115" t="n">
        <v>2023</v>
      </c>
      <c r="AJ70" s="41"/>
    </row>
    <row r="71" s="100" customFormat="true" ht="105.75" hidden="false" customHeight="true" outlineLevel="0" collapsed="false">
      <c r="A71" s="93"/>
      <c r="B71" s="94" t="n">
        <v>2</v>
      </c>
      <c r="C71" s="94" t="n">
        <v>5</v>
      </c>
      <c r="D71" s="94" t="n">
        <v>6</v>
      </c>
      <c r="E71" s="95" t="n">
        <v>0</v>
      </c>
      <c r="F71" s="95" t="n">
        <v>8</v>
      </c>
      <c r="G71" s="95" t="n">
        <v>0</v>
      </c>
      <c r="H71" s="95" t="n">
        <v>1</v>
      </c>
      <c r="I71" s="95" t="n">
        <v>0</v>
      </c>
      <c r="J71" s="94" t="n">
        <v>2</v>
      </c>
      <c r="K71" s="94" t="n">
        <v>1</v>
      </c>
      <c r="L71" s="94" t="n">
        <v>0</v>
      </c>
      <c r="M71" s="94" t="n">
        <v>2</v>
      </c>
      <c r="N71" s="94" t="n">
        <v>0</v>
      </c>
      <c r="O71" s="94" t="n">
        <v>0</v>
      </c>
      <c r="P71" s="94" t="n">
        <v>0</v>
      </c>
      <c r="Q71" s="94" t="n">
        <v>0</v>
      </c>
      <c r="R71" s="96"/>
      <c r="S71" s="96"/>
      <c r="T71" s="96"/>
      <c r="U71" s="96"/>
      <c r="V71" s="96"/>
      <c r="W71" s="96"/>
      <c r="X71" s="96"/>
      <c r="Y71" s="96"/>
      <c r="Z71" s="99" t="s">
        <v>159</v>
      </c>
      <c r="AA71" s="98" t="s">
        <v>102</v>
      </c>
      <c r="AB71" s="117" t="n">
        <v>6972.7</v>
      </c>
      <c r="AC71" s="117" t="n">
        <v>8042.5</v>
      </c>
      <c r="AD71" s="117" t="n">
        <v>8517.1</v>
      </c>
      <c r="AE71" s="99" t="n">
        <v>8316.9</v>
      </c>
      <c r="AF71" s="99" t="n">
        <v>8316.9</v>
      </c>
      <c r="AG71" s="99" t="n">
        <v>4068.2</v>
      </c>
      <c r="AH71" s="99" t="n">
        <v>44234.3</v>
      </c>
      <c r="AI71" s="99" t="n">
        <v>2023</v>
      </c>
      <c r="AJ71" s="93"/>
    </row>
    <row r="72" s="100" customFormat="true" ht="45.75" hidden="false" customHeight="true" outlineLevel="0" collapsed="false">
      <c r="A72" s="93"/>
      <c r="B72" s="94"/>
      <c r="C72" s="94"/>
      <c r="D72" s="94"/>
      <c r="E72" s="95"/>
      <c r="F72" s="95"/>
      <c r="G72" s="95"/>
      <c r="H72" s="95"/>
      <c r="I72" s="95"/>
      <c r="J72" s="94"/>
      <c r="K72" s="94"/>
      <c r="L72" s="94"/>
      <c r="M72" s="94"/>
      <c r="N72" s="94"/>
      <c r="O72" s="94"/>
      <c r="P72" s="94"/>
      <c r="Q72" s="94"/>
      <c r="R72" s="96"/>
      <c r="S72" s="96"/>
      <c r="T72" s="96"/>
      <c r="U72" s="96"/>
      <c r="V72" s="96"/>
      <c r="W72" s="96"/>
      <c r="X72" s="96"/>
      <c r="Y72" s="96"/>
      <c r="Z72" s="102" t="s">
        <v>160</v>
      </c>
      <c r="AA72" s="108" t="s">
        <v>106</v>
      </c>
      <c r="AB72" s="89" t="n">
        <v>55000</v>
      </c>
      <c r="AC72" s="89" t="n">
        <v>55090</v>
      </c>
      <c r="AD72" s="89" t="n">
        <v>55100</v>
      </c>
      <c r="AE72" s="102" t="n">
        <v>55109</v>
      </c>
      <c r="AF72" s="102" t="n">
        <v>55150</v>
      </c>
      <c r="AG72" s="102" t="n">
        <v>55200</v>
      </c>
      <c r="AH72" s="102" t="n">
        <v>55108</v>
      </c>
      <c r="AI72" s="102" t="n">
        <v>2023</v>
      </c>
      <c r="AJ72" s="93"/>
    </row>
    <row r="73" s="100" customFormat="true" ht="44.25" hidden="false" customHeight="true" outlineLevel="0" collapsed="false">
      <c r="A73" s="93"/>
      <c r="B73" s="94"/>
      <c r="C73" s="94"/>
      <c r="D73" s="94"/>
      <c r="E73" s="95"/>
      <c r="F73" s="95"/>
      <c r="G73" s="95"/>
      <c r="H73" s="95"/>
      <c r="I73" s="95"/>
      <c r="J73" s="94"/>
      <c r="K73" s="94"/>
      <c r="L73" s="94"/>
      <c r="M73" s="94"/>
      <c r="N73" s="94"/>
      <c r="O73" s="94"/>
      <c r="P73" s="94"/>
      <c r="Q73" s="94"/>
      <c r="R73" s="96"/>
      <c r="S73" s="96"/>
      <c r="T73" s="96"/>
      <c r="U73" s="96"/>
      <c r="V73" s="96"/>
      <c r="W73" s="96"/>
      <c r="X73" s="96"/>
      <c r="Y73" s="96"/>
      <c r="Z73" s="102" t="s">
        <v>161</v>
      </c>
      <c r="AA73" s="108" t="s">
        <v>98</v>
      </c>
      <c r="AB73" s="102" t="n">
        <v>45</v>
      </c>
      <c r="AC73" s="102" t="n">
        <v>45</v>
      </c>
      <c r="AD73" s="102" t="n">
        <v>45</v>
      </c>
      <c r="AE73" s="102" t="n">
        <v>45</v>
      </c>
      <c r="AF73" s="102" t="n">
        <v>45</v>
      </c>
      <c r="AG73" s="102" t="n">
        <v>45</v>
      </c>
      <c r="AH73" s="102" t="n">
        <v>45</v>
      </c>
      <c r="AI73" s="102" t="n">
        <v>2023</v>
      </c>
      <c r="AJ73" s="93"/>
    </row>
    <row r="74" s="40" customFormat="true" ht="55.5" hidden="false" customHeight="true" outlineLevel="0" collapsed="false">
      <c r="A74" s="41"/>
      <c r="B74" s="103" t="n">
        <v>2</v>
      </c>
      <c r="C74" s="103" t="n">
        <v>5</v>
      </c>
      <c r="D74" s="103" t="n">
        <v>6</v>
      </c>
      <c r="E74" s="104" t="n">
        <v>0</v>
      </c>
      <c r="F74" s="104" t="n">
        <v>8</v>
      </c>
      <c r="G74" s="104" t="n">
        <v>0</v>
      </c>
      <c r="H74" s="104" t="n">
        <v>1</v>
      </c>
      <c r="I74" s="104" t="n">
        <v>0</v>
      </c>
      <c r="J74" s="103" t="n">
        <v>2</v>
      </c>
      <c r="K74" s="103" t="n">
        <v>1</v>
      </c>
      <c r="L74" s="103" t="n">
        <v>0</v>
      </c>
      <c r="M74" s="103" t="n">
        <v>2</v>
      </c>
      <c r="N74" s="103" t="n">
        <v>2</v>
      </c>
      <c r="O74" s="103" t="n">
        <v>0</v>
      </c>
      <c r="P74" s="103" t="n">
        <v>1</v>
      </c>
      <c r="Q74" s="103" t="n">
        <v>0</v>
      </c>
      <c r="R74" s="105" t="s">
        <v>162</v>
      </c>
      <c r="S74" s="106"/>
      <c r="T74" s="106"/>
      <c r="U74" s="106"/>
      <c r="V74" s="106"/>
      <c r="W74" s="106"/>
      <c r="X74" s="106"/>
      <c r="Y74" s="106"/>
      <c r="Z74" s="111" t="s">
        <v>163</v>
      </c>
      <c r="AA74" s="108" t="s">
        <v>102</v>
      </c>
      <c r="AB74" s="108" t="n">
        <v>2403.8</v>
      </c>
      <c r="AC74" s="108" t="n">
        <v>4519.4</v>
      </c>
      <c r="AD74" s="108" t="n">
        <v>4692.3</v>
      </c>
      <c r="AE74" s="101" t="n">
        <v>4643.6</v>
      </c>
      <c r="AF74" s="101" t="n">
        <v>4643.6</v>
      </c>
      <c r="AG74" s="101" t="n">
        <v>2345.2</v>
      </c>
      <c r="AH74" s="101" t="n">
        <v>23247.9</v>
      </c>
      <c r="AI74" s="101" t="n">
        <v>2023</v>
      </c>
      <c r="AJ74" s="41"/>
    </row>
    <row r="75" s="40" customFormat="true" ht="46.5" hidden="false" customHeight="true" outlineLevel="0" collapsed="false">
      <c r="A75" s="41"/>
      <c r="B75" s="103"/>
      <c r="C75" s="103"/>
      <c r="D75" s="103"/>
      <c r="E75" s="104"/>
      <c r="F75" s="104"/>
      <c r="G75" s="104"/>
      <c r="H75" s="104"/>
      <c r="I75" s="104"/>
      <c r="J75" s="103"/>
      <c r="K75" s="103"/>
      <c r="L75" s="103"/>
      <c r="M75" s="103"/>
      <c r="N75" s="103"/>
      <c r="O75" s="103"/>
      <c r="P75" s="109"/>
      <c r="Q75" s="109"/>
      <c r="R75" s="112"/>
      <c r="S75" s="106"/>
      <c r="T75" s="106"/>
      <c r="U75" s="106"/>
      <c r="V75" s="106"/>
      <c r="W75" s="106"/>
      <c r="X75" s="106"/>
      <c r="Y75" s="106"/>
      <c r="Z75" s="102" t="s">
        <v>164</v>
      </c>
      <c r="AA75" s="89" t="s">
        <v>111</v>
      </c>
      <c r="AB75" s="102" t="n">
        <v>137000</v>
      </c>
      <c r="AC75" s="102" t="n">
        <v>137000</v>
      </c>
      <c r="AD75" s="102" t="n">
        <v>137000</v>
      </c>
      <c r="AE75" s="102" t="n">
        <v>137000</v>
      </c>
      <c r="AF75" s="102" t="n">
        <v>137000</v>
      </c>
      <c r="AG75" s="102" t="n">
        <v>137000</v>
      </c>
      <c r="AH75" s="102" t="n">
        <v>137000</v>
      </c>
      <c r="AI75" s="102" t="n">
        <v>2023</v>
      </c>
      <c r="AJ75" s="41"/>
    </row>
    <row r="76" s="40" customFormat="true" ht="65.25" hidden="false" customHeight="true" outlineLevel="0" collapsed="false">
      <c r="A76" s="41"/>
      <c r="B76" s="103"/>
      <c r="C76" s="103"/>
      <c r="D76" s="103"/>
      <c r="E76" s="104"/>
      <c r="F76" s="104"/>
      <c r="G76" s="104"/>
      <c r="H76" s="104"/>
      <c r="I76" s="104"/>
      <c r="J76" s="103"/>
      <c r="K76" s="103"/>
      <c r="L76" s="103"/>
      <c r="M76" s="103"/>
      <c r="N76" s="103"/>
      <c r="O76" s="103"/>
      <c r="P76" s="109"/>
      <c r="Q76" s="109"/>
      <c r="R76" s="112"/>
      <c r="S76" s="106"/>
      <c r="T76" s="106"/>
      <c r="U76" s="106"/>
      <c r="V76" s="106"/>
      <c r="W76" s="106"/>
      <c r="X76" s="106"/>
      <c r="Y76" s="106"/>
      <c r="Z76" s="102" t="s">
        <v>165</v>
      </c>
      <c r="AA76" s="89" t="s">
        <v>117</v>
      </c>
      <c r="AB76" s="102" t="n">
        <v>645</v>
      </c>
      <c r="AC76" s="102" t="n">
        <v>645</v>
      </c>
      <c r="AD76" s="102" t="n">
        <v>645</v>
      </c>
      <c r="AE76" s="102" t="n">
        <v>645</v>
      </c>
      <c r="AF76" s="102" t="n">
        <v>645</v>
      </c>
      <c r="AG76" s="102" t="n">
        <v>645</v>
      </c>
      <c r="AH76" s="102" t="n">
        <v>645</v>
      </c>
      <c r="AI76" s="102" t="n">
        <v>2023</v>
      </c>
      <c r="AJ76" s="41"/>
    </row>
    <row r="77" s="40" customFormat="true" ht="76.5" hidden="false" customHeight="true" outlineLevel="0" collapsed="false">
      <c r="A77" s="41"/>
      <c r="B77" s="109"/>
      <c r="C77" s="109"/>
      <c r="D77" s="109"/>
      <c r="E77" s="110"/>
      <c r="F77" s="110"/>
      <c r="G77" s="110"/>
      <c r="H77" s="110"/>
      <c r="I77" s="110"/>
      <c r="J77" s="103"/>
      <c r="K77" s="103"/>
      <c r="L77" s="103"/>
      <c r="M77" s="103"/>
      <c r="N77" s="103"/>
      <c r="O77" s="103"/>
      <c r="P77" s="103"/>
      <c r="Q77" s="103"/>
      <c r="R77" s="106"/>
      <c r="S77" s="106"/>
      <c r="T77" s="106"/>
      <c r="U77" s="106"/>
      <c r="V77" s="106"/>
      <c r="W77" s="106"/>
      <c r="X77" s="106"/>
      <c r="Y77" s="106"/>
      <c r="Z77" s="102" t="s">
        <v>166</v>
      </c>
      <c r="AA77" s="89" t="s">
        <v>98</v>
      </c>
      <c r="AB77" s="89" t="n">
        <v>23</v>
      </c>
      <c r="AC77" s="89" t="n">
        <v>24</v>
      </c>
      <c r="AD77" s="89" t="n">
        <v>24</v>
      </c>
      <c r="AE77" s="102" t="n">
        <v>24</v>
      </c>
      <c r="AF77" s="102" t="n">
        <v>24</v>
      </c>
      <c r="AG77" s="102" t="n">
        <v>25</v>
      </c>
      <c r="AH77" s="102" t="n">
        <v>25</v>
      </c>
      <c r="AI77" s="102" t="n">
        <v>2023</v>
      </c>
      <c r="AJ77" s="41"/>
    </row>
    <row r="78" s="40" customFormat="true" ht="43.5" hidden="false" customHeight="true" outlineLevel="0" collapsed="false">
      <c r="A78" s="41"/>
      <c r="B78" s="103" t="n">
        <v>2</v>
      </c>
      <c r="C78" s="103" t="n">
        <v>5</v>
      </c>
      <c r="D78" s="103" t="n">
        <v>6</v>
      </c>
      <c r="E78" s="104" t="n">
        <v>0</v>
      </c>
      <c r="F78" s="104" t="n">
        <v>8</v>
      </c>
      <c r="G78" s="104" t="n">
        <v>0</v>
      </c>
      <c r="H78" s="104" t="n">
        <v>1</v>
      </c>
      <c r="I78" s="104" t="n">
        <v>0</v>
      </c>
      <c r="J78" s="103" t="n">
        <v>2</v>
      </c>
      <c r="K78" s="103" t="n">
        <v>1</v>
      </c>
      <c r="L78" s="103" t="n">
        <v>0</v>
      </c>
      <c r="M78" s="103" t="n">
        <v>2</v>
      </c>
      <c r="N78" s="103" t="n">
        <v>2</v>
      </c>
      <c r="O78" s="103" t="n">
        <v>0</v>
      </c>
      <c r="P78" s="103" t="n">
        <v>2</v>
      </c>
      <c r="Q78" s="103" t="n">
        <v>0</v>
      </c>
      <c r="R78" s="105" t="s">
        <v>162</v>
      </c>
      <c r="S78" s="106"/>
      <c r="T78" s="106"/>
      <c r="U78" s="106"/>
      <c r="V78" s="106"/>
      <c r="W78" s="106"/>
      <c r="X78" s="106"/>
      <c r="Y78" s="106"/>
      <c r="Z78" s="111" t="s">
        <v>167</v>
      </c>
      <c r="AA78" s="108" t="s">
        <v>168</v>
      </c>
      <c r="AB78" s="108" t="n">
        <v>145.6</v>
      </c>
      <c r="AC78" s="108" t="n">
        <v>80</v>
      </c>
      <c r="AD78" s="108" t="n">
        <v>100</v>
      </c>
      <c r="AE78" s="101" t="n">
        <v>100</v>
      </c>
      <c r="AF78" s="101" t="n">
        <v>100</v>
      </c>
      <c r="AG78" s="101" t="n">
        <v>80</v>
      </c>
      <c r="AH78" s="101" t="n">
        <v>605.6</v>
      </c>
      <c r="AI78" s="101" t="n">
        <v>2023</v>
      </c>
      <c r="AJ78" s="41"/>
    </row>
    <row r="79" s="40" customFormat="true" ht="60" hidden="false" customHeight="true" outlineLevel="0" collapsed="false">
      <c r="A79" s="41"/>
      <c r="B79" s="109"/>
      <c r="C79" s="109"/>
      <c r="D79" s="109"/>
      <c r="E79" s="110"/>
      <c r="F79" s="110"/>
      <c r="G79" s="110"/>
      <c r="H79" s="110"/>
      <c r="I79" s="110"/>
      <c r="J79" s="103"/>
      <c r="K79" s="103"/>
      <c r="L79" s="103"/>
      <c r="M79" s="103"/>
      <c r="N79" s="103"/>
      <c r="O79" s="103"/>
      <c r="P79" s="103"/>
      <c r="Q79" s="103"/>
      <c r="R79" s="106"/>
      <c r="S79" s="106"/>
      <c r="T79" s="106"/>
      <c r="U79" s="106"/>
      <c r="V79" s="106"/>
      <c r="W79" s="106"/>
      <c r="X79" s="106"/>
      <c r="Y79" s="106"/>
      <c r="Z79" s="102" t="s">
        <v>169</v>
      </c>
      <c r="AA79" s="89" t="s">
        <v>170</v>
      </c>
      <c r="AB79" s="89" t="n">
        <v>16.6</v>
      </c>
      <c r="AC79" s="89" t="n">
        <v>16.7</v>
      </c>
      <c r="AD79" s="89" t="n">
        <v>16.7</v>
      </c>
      <c r="AE79" s="89" t="n">
        <v>16.7</v>
      </c>
      <c r="AF79" s="89" t="n">
        <v>16.7</v>
      </c>
      <c r="AG79" s="89" t="n">
        <v>16.8</v>
      </c>
      <c r="AH79" s="89" t="n">
        <v>16.8</v>
      </c>
      <c r="AI79" s="102" t="n">
        <v>2023</v>
      </c>
      <c r="AJ79" s="41"/>
    </row>
    <row r="80" s="40" customFormat="true" ht="65.25" hidden="false" customHeight="true" outlineLevel="0" collapsed="false">
      <c r="A80" s="41"/>
      <c r="B80" s="103"/>
      <c r="C80" s="103"/>
      <c r="D80" s="103"/>
      <c r="E80" s="104"/>
      <c r="F80" s="104"/>
      <c r="G80" s="104"/>
      <c r="H80" s="104"/>
      <c r="I80" s="104"/>
      <c r="J80" s="103"/>
      <c r="K80" s="103"/>
      <c r="L80" s="103"/>
      <c r="M80" s="103"/>
      <c r="N80" s="103"/>
      <c r="O80" s="103"/>
      <c r="P80" s="103"/>
      <c r="Q80" s="103"/>
      <c r="R80" s="106"/>
      <c r="S80" s="106"/>
      <c r="T80" s="106"/>
      <c r="U80" s="106"/>
      <c r="V80" s="106"/>
      <c r="W80" s="106"/>
      <c r="X80" s="106"/>
      <c r="Y80" s="106"/>
      <c r="Z80" s="102" t="s">
        <v>171</v>
      </c>
      <c r="AA80" s="89" t="s">
        <v>172</v>
      </c>
      <c r="AB80" s="102" t="n">
        <v>56</v>
      </c>
      <c r="AC80" s="102" t="n">
        <v>56</v>
      </c>
      <c r="AD80" s="102" t="n">
        <v>56</v>
      </c>
      <c r="AE80" s="102" t="n">
        <v>56</v>
      </c>
      <c r="AF80" s="102" t="n">
        <v>56</v>
      </c>
      <c r="AG80" s="102" t="n">
        <v>56</v>
      </c>
      <c r="AH80" s="102" t="n">
        <v>56</v>
      </c>
      <c r="AI80" s="102" t="n">
        <v>2023</v>
      </c>
      <c r="AJ80" s="41"/>
    </row>
    <row r="81" s="40" customFormat="true" ht="48" hidden="false" customHeight="true" outlineLevel="0" collapsed="false">
      <c r="A81" s="41"/>
      <c r="B81" s="103" t="n">
        <v>2</v>
      </c>
      <c r="C81" s="103" t="n">
        <v>5</v>
      </c>
      <c r="D81" s="103" t="n">
        <v>6</v>
      </c>
      <c r="E81" s="104" t="n">
        <v>0</v>
      </c>
      <c r="F81" s="104" t="n">
        <v>7</v>
      </c>
      <c r="G81" s="104" t="n">
        <v>0</v>
      </c>
      <c r="H81" s="104" t="n">
        <v>5</v>
      </c>
      <c r="I81" s="104" t="n">
        <v>0</v>
      </c>
      <c r="J81" s="103" t="n">
        <v>2</v>
      </c>
      <c r="K81" s="103" t="n">
        <v>1</v>
      </c>
      <c r="L81" s="103" t="n">
        <v>0</v>
      </c>
      <c r="M81" s="103" t="n">
        <v>2</v>
      </c>
      <c r="N81" s="103" t="n">
        <v>2</v>
      </c>
      <c r="O81" s="103" t="n">
        <v>0</v>
      </c>
      <c r="P81" s="103" t="n">
        <v>3</v>
      </c>
      <c r="Q81" s="103" t="n">
        <v>0</v>
      </c>
      <c r="R81" s="105" t="s">
        <v>125</v>
      </c>
      <c r="S81" s="106"/>
      <c r="T81" s="106"/>
      <c r="U81" s="106"/>
      <c r="V81" s="106"/>
      <c r="W81" s="106"/>
      <c r="X81" s="106"/>
      <c r="Y81" s="106"/>
      <c r="Z81" s="111" t="s">
        <v>173</v>
      </c>
      <c r="AA81" s="108" t="s">
        <v>174</v>
      </c>
      <c r="AB81" s="108" t="n">
        <v>2</v>
      </c>
      <c r="AC81" s="108" t="n">
        <v>2</v>
      </c>
      <c r="AD81" s="108" t="n">
        <v>2</v>
      </c>
      <c r="AE81" s="101" t="n">
        <v>2</v>
      </c>
      <c r="AF81" s="101" t="n">
        <v>2</v>
      </c>
      <c r="AG81" s="101" t="n">
        <v>2</v>
      </c>
      <c r="AH81" s="101" t="n">
        <v>12</v>
      </c>
      <c r="AI81" s="101" t="n">
        <v>2023</v>
      </c>
      <c r="AJ81" s="41"/>
    </row>
    <row r="82" s="40" customFormat="true" ht="59.25" hidden="false" customHeight="true" outlineLevel="0" collapsed="false">
      <c r="A82" s="41"/>
      <c r="B82" s="103"/>
      <c r="C82" s="103"/>
      <c r="D82" s="103"/>
      <c r="E82" s="104"/>
      <c r="F82" s="104"/>
      <c r="G82" s="104"/>
      <c r="H82" s="104"/>
      <c r="I82" s="104"/>
      <c r="J82" s="103"/>
      <c r="K82" s="103"/>
      <c r="L82" s="103"/>
      <c r="M82" s="103"/>
      <c r="N82" s="103"/>
      <c r="O82" s="103"/>
      <c r="P82" s="109"/>
      <c r="Q82" s="109"/>
      <c r="R82" s="112"/>
      <c r="S82" s="112"/>
      <c r="T82" s="106"/>
      <c r="U82" s="106"/>
      <c r="V82" s="106"/>
      <c r="W82" s="106"/>
      <c r="X82" s="106"/>
      <c r="Y82" s="106"/>
      <c r="Z82" s="102" t="s">
        <v>175</v>
      </c>
      <c r="AA82" s="89" t="s">
        <v>132</v>
      </c>
      <c r="AB82" s="89" t="n">
        <v>1</v>
      </c>
      <c r="AC82" s="89" t="n">
        <v>1</v>
      </c>
      <c r="AD82" s="89" t="n">
        <v>1</v>
      </c>
      <c r="AE82" s="102" t="n">
        <v>1</v>
      </c>
      <c r="AF82" s="102" t="n">
        <v>1</v>
      </c>
      <c r="AG82" s="102" t="n">
        <v>2</v>
      </c>
      <c r="AH82" s="102" t="n">
        <v>7</v>
      </c>
      <c r="AI82" s="102" t="n">
        <v>2023</v>
      </c>
      <c r="AJ82" s="41"/>
    </row>
    <row r="83" s="40" customFormat="true" ht="78.75" hidden="false" customHeight="true" outlineLevel="0" collapsed="false">
      <c r="A83" s="41"/>
      <c r="B83" s="103" t="n">
        <v>2</v>
      </c>
      <c r="C83" s="103" t="n">
        <v>5</v>
      </c>
      <c r="D83" s="103" t="n">
        <v>6</v>
      </c>
      <c r="E83" s="104" t="n">
        <v>0</v>
      </c>
      <c r="F83" s="104" t="n">
        <v>8</v>
      </c>
      <c r="G83" s="104" t="n">
        <v>0</v>
      </c>
      <c r="H83" s="104" t="n">
        <v>1</v>
      </c>
      <c r="I83" s="104" t="n">
        <v>0</v>
      </c>
      <c r="J83" s="103" t="n">
        <v>2</v>
      </c>
      <c r="K83" s="103" t="n">
        <v>1</v>
      </c>
      <c r="L83" s="103" t="n">
        <v>0</v>
      </c>
      <c r="M83" s="103" t="n">
        <v>2</v>
      </c>
      <c r="N83" s="103" t="n">
        <v>2</v>
      </c>
      <c r="O83" s="103" t="n">
        <v>0</v>
      </c>
      <c r="P83" s="103" t="n">
        <v>4</v>
      </c>
      <c r="Q83" s="103" t="n">
        <v>0</v>
      </c>
      <c r="R83" s="113" t="s">
        <v>176</v>
      </c>
      <c r="S83" s="106"/>
      <c r="T83" s="106"/>
      <c r="U83" s="106"/>
      <c r="V83" s="106"/>
      <c r="W83" s="106"/>
      <c r="X83" s="106"/>
      <c r="Y83" s="106"/>
      <c r="Z83" s="111" t="s">
        <v>177</v>
      </c>
      <c r="AA83" s="118" t="s">
        <v>178</v>
      </c>
      <c r="AB83" s="118" t="n">
        <v>583.2</v>
      </c>
      <c r="AC83" s="118" t="n">
        <v>0</v>
      </c>
      <c r="AD83" s="118" t="n">
        <v>0</v>
      </c>
      <c r="AE83" s="118" t="n">
        <v>0</v>
      </c>
      <c r="AF83" s="118" t="n">
        <v>0</v>
      </c>
      <c r="AG83" s="118" t="n">
        <v>550</v>
      </c>
      <c r="AH83" s="118" t="n">
        <v>1133.2</v>
      </c>
      <c r="AI83" s="118" t="n">
        <v>2023</v>
      </c>
      <c r="AJ83" s="41"/>
    </row>
    <row r="84" s="40" customFormat="true" ht="45.75" hidden="false" customHeight="true" outlineLevel="0" collapsed="false">
      <c r="A84" s="41"/>
      <c r="B84" s="103"/>
      <c r="C84" s="103"/>
      <c r="D84" s="103"/>
      <c r="E84" s="104"/>
      <c r="F84" s="104"/>
      <c r="G84" s="104"/>
      <c r="H84" s="104"/>
      <c r="I84" s="104"/>
      <c r="J84" s="103"/>
      <c r="K84" s="103"/>
      <c r="L84" s="103"/>
      <c r="M84" s="103"/>
      <c r="N84" s="103"/>
      <c r="O84" s="103"/>
      <c r="P84" s="103"/>
      <c r="Q84" s="103"/>
      <c r="R84" s="113"/>
      <c r="S84" s="106"/>
      <c r="T84" s="106"/>
      <c r="U84" s="106"/>
      <c r="V84" s="106"/>
      <c r="W84" s="106"/>
      <c r="X84" s="106"/>
      <c r="Y84" s="106"/>
      <c r="Z84" s="102" t="s">
        <v>179</v>
      </c>
      <c r="AA84" s="89" t="s">
        <v>106</v>
      </c>
      <c r="AB84" s="102" t="n">
        <v>671</v>
      </c>
      <c r="AC84" s="102" t="n">
        <v>671</v>
      </c>
      <c r="AD84" s="102" t="n">
        <v>671</v>
      </c>
      <c r="AE84" s="102" t="n">
        <v>671</v>
      </c>
      <c r="AF84" s="102" t="n">
        <v>671</v>
      </c>
      <c r="AG84" s="102" t="n">
        <v>671</v>
      </c>
      <c r="AH84" s="102" t="n">
        <v>671</v>
      </c>
      <c r="AI84" s="102" t="n">
        <v>2023</v>
      </c>
      <c r="AJ84" s="41"/>
    </row>
    <row r="85" s="40" customFormat="true" ht="46.5" hidden="false" customHeight="true" outlineLevel="0" collapsed="false">
      <c r="A85" s="41"/>
      <c r="B85" s="103"/>
      <c r="C85" s="103"/>
      <c r="D85" s="103"/>
      <c r="E85" s="104"/>
      <c r="F85" s="104"/>
      <c r="G85" s="104"/>
      <c r="H85" s="104"/>
      <c r="I85" s="104"/>
      <c r="J85" s="103"/>
      <c r="K85" s="103"/>
      <c r="L85" s="103"/>
      <c r="M85" s="103"/>
      <c r="N85" s="103"/>
      <c r="O85" s="103"/>
      <c r="P85" s="103"/>
      <c r="Q85" s="103"/>
      <c r="R85" s="113"/>
      <c r="S85" s="106"/>
      <c r="T85" s="106"/>
      <c r="U85" s="106"/>
      <c r="V85" s="106"/>
      <c r="W85" s="106"/>
      <c r="X85" s="106"/>
      <c r="Y85" s="106"/>
      <c r="Z85" s="102" t="s">
        <v>180</v>
      </c>
      <c r="AA85" s="89" t="s">
        <v>106</v>
      </c>
      <c r="AB85" s="102" t="n">
        <v>8993</v>
      </c>
      <c r="AC85" s="102" t="n">
        <v>8993</v>
      </c>
      <c r="AD85" s="102" t="n">
        <v>8993</v>
      </c>
      <c r="AE85" s="102" t="n">
        <v>8993</v>
      </c>
      <c r="AF85" s="102" t="n">
        <v>8993</v>
      </c>
      <c r="AG85" s="102" t="n">
        <v>8993</v>
      </c>
      <c r="AH85" s="102" t="n">
        <v>8993</v>
      </c>
      <c r="AI85" s="102" t="n">
        <v>2023</v>
      </c>
      <c r="AJ85" s="41"/>
    </row>
    <row r="86" s="40" customFormat="true" ht="56.25" hidden="false" customHeight="true" outlineLevel="0" collapsed="false">
      <c r="A86" s="41"/>
      <c r="B86" s="103"/>
      <c r="C86" s="103"/>
      <c r="D86" s="103"/>
      <c r="E86" s="104"/>
      <c r="F86" s="104"/>
      <c r="G86" s="104"/>
      <c r="H86" s="104"/>
      <c r="I86" s="104"/>
      <c r="J86" s="103"/>
      <c r="K86" s="103"/>
      <c r="L86" s="103"/>
      <c r="M86" s="103"/>
      <c r="N86" s="103"/>
      <c r="O86" s="103"/>
      <c r="P86" s="103"/>
      <c r="Q86" s="103"/>
      <c r="R86" s="106"/>
      <c r="S86" s="106"/>
      <c r="T86" s="106"/>
      <c r="U86" s="106"/>
      <c r="V86" s="106"/>
      <c r="W86" s="106"/>
      <c r="X86" s="106"/>
      <c r="Y86" s="106"/>
      <c r="Z86" s="102" t="s">
        <v>181</v>
      </c>
      <c r="AA86" s="89" t="s">
        <v>106</v>
      </c>
      <c r="AB86" s="102" t="n">
        <v>143</v>
      </c>
      <c r="AC86" s="102" t="n">
        <v>143</v>
      </c>
      <c r="AD86" s="102" t="n">
        <v>143</v>
      </c>
      <c r="AE86" s="102" t="n">
        <v>143</v>
      </c>
      <c r="AF86" s="102" t="n">
        <v>143</v>
      </c>
      <c r="AG86" s="102" t="n">
        <v>143</v>
      </c>
      <c r="AH86" s="102" t="n">
        <v>143</v>
      </c>
      <c r="AI86" s="102" t="n">
        <v>2023</v>
      </c>
      <c r="AJ86" s="41"/>
    </row>
    <row r="87" s="40" customFormat="true" ht="86.25" hidden="false" customHeight="true" outlineLevel="0" collapsed="false">
      <c r="A87" s="41"/>
      <c r="B87" s="103" t="n">
        <v>2</v>
      </c>
      <c r="C87" s="103" t="n">
        <v>5</v>
      </c>
      <c r="D87" s="103" t="n">
        <v>6</v>
      </c>
      <c r="E87" s="104" t="n">
        <v>0</v>
      </c>
      <c r="F87" s="104" t="n">
        <v>8</v>
      </c>
      <c r="G87" s="104" t="n">
        <v>0</v>
      </c>
      <c r="H87" s="104" t="n">
        <v>1</v>
      </c>
      <c r="I87" s="104" t="n">
        <v>0</v>
      </c>
      <c r="J87" s="103" t="n">
        <v>2</v>
      </c>
      <c r="K87" s="103" t="n">
        <v>1</v>
      </c>
      <c r="L87" s="103" t="n">
        <v>0</v>
      </c>
      <c r="M87" s="103" t="n">
        <v>2</v>
      </c>
      <c r="N87" s="103" t="n">
        <v>2</v>
      </c>
      <c r="O87" s="103" t="n">
        <v>0</v>
      </c>
      <c r="P87" s="103" t="n">
        <v>5</v>
      </c>
      <c r="Q87" s="103" t="n">
        <v>0</v>
      </c>
      <c r="R87" s="105" t="s">
        <v>176</v>
      </c>
      <c r="S87" s="106"/>
      <c r="T87" s="106"/>
      <c r="U87" s="106"/>
      <c r="V87" s="106"/>
      <c r="W87" s="106"/>
      <c r="X87" s="106"/>
      <c r="Y87" s="106"/>
      <c r="Z87" s="111" t="s">
        <v>182</v>
      </c>
      <c r="AA87" s="108" t="s">
        <v>102</v>
      </c>
      <c r="AB87" s="108" t="n">
        <v>541.6</v>
      </c>
      <c r="AC87" s="108" t="n">
        <v>0</v>
      </c>
      <c r="AD87" s="108" t="n">
        <v>0</v>
      </c>
      <c r="AE87" s="101" t="n">
        <v>0</v>
      </c>
      <c r="AF87" s="101" t="n">
        <v>0</v>
      </c>
      <c r="AG87" s="101" t="n">
        <v>532</v>
      </c>
      <c r="AH87" s="101" t="n">
        <v>1073.6</v>
      </c>
      <c r="AI87" s="102" t="n">
        <v>2023</v>
      </c>
      <c r="AJ87" s="41"/>
    </row>
    <row r="88" s="40" customFormat="true" ht="45" hidden="false" customHeight="true" outlineLevel="0" collapsed="false">
      <c r="A88" s="41"/>
      <c r="B88" s="103"/>
      <c r="C88" s="103"/>
      <c r="D88" s="103"/>
      <c r="E88" s="104"/>
      <c r="F88" s="104"/>
      <c r="G88" s="104"/>
      <c r="H88" s="104"/>
      <c r="I88" s="104"/>
      <c r="J88" s="103"/>
      <c r="K88" s="103"/>
      <c r="L88" s="103"/>
      <c r="M88" s="103"/>
      <c r="N88" s="103"/>
      <c r="O88" s="103"/>
      <c r="P88" s="103"/>
      <c r="Q88" s="103"/>
      <c r="R88" s="106"/>
      <c r="S88" s="106"/>
      <c r="T88" s="106"/>
      <c r="U88" s="106"/>
      <c r="V88" s="106"/>
      <c r="W88" s="106"/>
      <c r="X88" s="106"/>
      <c r="Y88" s="106"/>
      <c r="Z88" s="102" t="s">
        <v>183</v>
      </c>
      <c r="AA88" s="89" t="s">
        <v>106</v>
      </c>
      <c r="AB88" s="102" t="n">
        <v>381</v>
      </c>
      <c r="AC88" s="102" t="n">
        <v>381</v>
      </c>
      <c r="AD88" s="102" t="n">
        <v>381</v>
      </c>
      <c r="AE88" s="102" t="n">
        <v>381</v>
      </c>
      <c r="AF88" s="102" t="n">
        <v>381</v>
      </c>
      <c r="AG88" s="102" t="n">
        <v>381</v>
      </c>
      <c r="AH88" s="102" t="n">
        <v>381</v>
      </c>
      <c r="AI88" s="102" t="n">
        <v>2023</v>
      </c>
      <c r="AJ88" s="41"/>
    </row>
    <row r="89" s="40" customFormat="true" ht="44.25" hidden="false" customHeight="true" outlineLevel="0" collapsed="false">
      <c r="A89" s="41"/>
      <c r="B89" s="103"/>
      <c r="C89" s="103"/>
      <c r="D89" s="103"/>
      <c r="E89" s="104"/>
      <c r="F89" s="104"/>
      <c r="G89" s="104"/>
      <c r="H89" s="104"/>
      <c r="I89" s="104"/>
      <c r="J89" s="103"/>
      <c r="K89" s="103"/>
      <c r="L89" s="103"/>
      <c r="M89" s="103"/>
      <c r="N89" s="103"/>
      <c r="O89" s="103"/>
      <c r="P89" s="103"/>
      <c r="Q89" s="103"/>
      <c r="R89" s="106"/>
      <c r="S89" s="106"/>
      <c r="T89" s="106"/>
      <c r="U89" s="106"/>
      <c r="V89" s="106"/>
      <c r="W89" s="106"/>
      <c r="X89" s="106"/>
      <c r="Y89" s="106"/>
      <c r="Z89" s="102" t="s">
        <v>184</v>
      </c>
      <c r="AA89" s="89" t="s">
        <v>106</v>
      </c>
      <c r="AB89" s="102" t="n">
        <v>8742</v>
      </c>
      <c r="AC89" s="102" t="n">
        <v>8742</v>
      </c>
      <c r="AD89" s="102" t="n">
        <v>8742</v>
      </c>
      <c r="AE89" s="102" t="n">
        <v>8742</v>
      </c>
      <c r="AF89" s="102" t="n">
        <v>8742</v>
      </c>
      <c r="AG89" s="102" t="n">
        <v>8742</v>
      </c>
      <c r="AH89" s="102" t="n">
        <v>8742</v>
      </c>
      <c r="AI89" s="102" t="n">
        <v>2023</v>
      </c>
      <c r="AJ89" s="41"/>
    </row>
    <row r="90" s="40" customFormat="true" ht="56.25" hidden="false" customHeight="true" outlineLevel="0" collapsed="false">
      <c r="A90" s="41"/>
      <c r="B90" s="103"/>
      <c r="C90" s="103"/>
      <c r="D90" s="103"/>
      <c r="E90" s="104"/>
      <c r="F90" s="104"/>
      <c r="G90" s="104"/>
      <c r="H90" s="104"/>
      <c r="I90" s="104"/>
      <c r="J90" s="103"/>
      <c r="K90" s="103"/>
      <c r="L90" s="103"/>
      <c r="M90" s="103"/>
      <c r="N90" s="103"/>
      <c r="O90" s="103"/>
      <c r="P90" s="103"/>
      <c r="Q90" s="103"/>
      <c r="R90" s="106"/>
      <c r="S90" s="106"/>
      <c r="T90" s="106"/>
      <c r="U90" s="106"/>
      <c r="V90" s="106"/>
      <c r="W90" s="106"/>
      <c r="X90" s="106"/>
      <c r="Y90" s="106"/>
      <c r="Z90" s="102" t="s">
        <v>185</v>
      </c>
      <c r="AA90" s="89" t="s">
        <v>106</v>
      </c>
      <c r="AB90" s="102" t="n">
        <v>127</v>
      </c>
      <c r="AC90" s="102" t="n">
        <v>127</v>
      </c>
      <c r="AD90" s="102" t="n">
        <v>127</v>
      </c>
      <c r="AE90" s="102" t="n">
        <v>127</v>
      </c>
      <c r="AF90" s="102" t="n">
        <v>127</v>
      </c>
      <c r="AG90" s="102" t="n">
        <v>127</v>
      </c>
      <c r="AH90" s="102" t="n">
        <v>127</v>
      </c>
      <c r="AI90" s="102" t="n">
        <v>2023</v>
      </c>
      <c r="AJ90" s="41"/>
    </row>
    <row r="91" s="40" customFormat="true" ht="84.75" hidden="false" customHeight="true" outlineLevel="0" collapsed="false">
      <c r="A91" s="41"/>
      <c r="B91" s="103" t="n">
        <v>2</v>
      </c>
      <c r="C91" s="103" t="n">
        <v>5</v>
      </c>
      <c r="D91" s="103" t="n">
        <v>6</v>
      </c>
      <c r="E91" s="104" t="n">
        <v>0</v>
      </c>
      <c r="F91" s="104" t="n">
        <v>8</v>
      </c>
      <c r="G91" s="104" t="n">
        <v>0</v>
      </c>
      <c r="H91" s="104" t="n">
        <v>1</v>
      </c>
      <c r="I91" s="104" t="n">
        <v>0</v>
      </c>
      <c r="J91" s="103" t="n">
        <v>2</v>
      </c>
      <c r="K91" s="103" t="n">
        <v>1</v>
      </c>
      <c r="L91" s="103" t="n">
        <v>0</v>
      </c>
      <c r="M91" s="103" t="n">
        <v>2</v>
      </c>
      <c r="N91" s="103" t="n">
        <v>2</v>
      </c>
      <c r="O91" s="103" t="n">
        <v>0</v>
      </c>
      <c r="P91" s="103" t="n">
        <v>6</v>
      </c>
      <c r="Q91" s="103" t="n">
        <v>0</v>
      </c>
      <c r="R91" s="105" t="s">
        <v>176</v>
      </c>
      <c r="S91" s="106"/>
      <c r="T91" s="106"/>
      <c r="U91" s="106"/>
      <c r="V91" s="106"/>
      <c r="W91" s="106"/>
      <c r="X91" s="106"/>
      <c r="Y91" s="106"/>
      <c r="Z91" s="111" t="s">
        <v>186</v>
      </c>
      <c r="AA91" s="108" t="s">
        <v>102</v>
      </c>
      <c r="AB91" s="108" t="n">
        <v>560.6</v>
      </c>
      <c r="AC91" s="108" t="n">
        <v>0</v>
      </c>
      <c r="AD91" s="108" t="n">
        <v>0</v>
      </c>
      <c r="AE91" s="101" t="n">
        <v>0</v>
      </c>
      <c r="AF91" s="101" t="n">
        <v>0</v>
      </c>
      <c r="AG91" s="101" t="n">
        <v>559</v>
      </c>
      <c r="AH91" s="101" t="n">
        <v>1119.6</v>
      </c>
      <c r="AI91" s="102" t="n">
        <v>2023</v>
      </c>
      <c r="AJ91" s="41"/>
    </row>
    <row r="92" s="40" customFormat="true" ht="46.5" hidden="false" customHeight="true" outlineLevel="0" collapsed="false">
      <c r="A92" s="41"/>
      <c r="B92" s="103"/>
      <c r="C92" s="103"/>
      <c r="D92" s="103"/>
      <c r="E92" s="104"/>
      <c r="F92" s="104"/>
      <c r="G92" s="104"/>
      <c r="H92" s="104"/>
      <c r="I92" s="104"/>
      <c r="J92" s="103"/>
      <c r="K92" s="103"/>
      <c r="L92" s="103"/>
      <c r="M92" s="103"/>
      <c r="N92" s="103"/>
      <c r="O92" s="103"/>
      <c r="P92" s="103"/>
      <c r="Q92" s="103"/>
      <c r="R92" s="106"/>
      <c r="S92" s="106"/>
      <c r="T92" s="106"/>
      <c r="U92" s="106"/>
      <c r="V92" s="106"/>
      <c r="W92" s="106"/>
      <c r="X92" s="106"/>
      <c r="Y92" s="106"/>
      <c r="Z92" s="102" t="s">
        <v>187</v>
      </c>
      <c r="AA92" s="89" t="s">
        <v>106</v>
      </c>
      <c r="AB92" s="102" t="n">
        <v>795</v>
      </c>
      <c r="AC92" s="102" t="n">
        <v>795</v>
      </c>
      <c r="AD92" s="102" t="n">
        <v>795</v>
      </c>
      <c r="AE92" s="102" t="n">
        <v>795</v>
      </c>
      <c r="AF92" s="102" t="n">
        <v>795</v>
      </c>
      <c r="AG92" s="102" t="n">
        <v>795</v>
      </c>
      <c r="AH92" s="102" t="n">
        <v>795</v>
      </c>
      <c r="AI92" s="102" t="n">
        <v>2023</v>
      </c>
      <c r="AJ92" s="41"/>
    </row>
    <row r="93" s="40" customFormat="true" ht="44.25" hidden="false" customHeight="true" outlineLevel="0" collapsed="false">
      <c r="A93" s="41"/>
      <c r="B93" s="103"/>
      <c r="C93" s="103"/>
      <c r="D93" s="103"/>
      <c r="E93" s="104"/>
      <c r="F93" s="104"/>
      <c r="G93" s="104"/>
      <c r="H93" s="104"/>
      <c r="I93" s="104"/>
      <c r="J93" s="103"/>
      <c r="K93" s="103"/>
      <c r="L93" s="103"/>
      <c r="M93" s="103"/>
      <c r="N93" s="103"/>
      <c r="O93" s="103"/>
      <c r="P93" s="103"/>
      <c r="Q93" s="103"/>
      <c r="R93" s="106"/>
      <c r="S93" s="106"/>
      <c r="T93" s="106"/>
      <c r="U93" s="106"/>
      <c r="V93" s="106"/>
      <c r="W93" s="106"/>
      <c r="X93" s="106"/>
      <c r="Y93" s="106"/>
      <c r="Z93" s="102" t="s">
        <v>188</v>
      </c>
      <c r="AA93" s="89" t="s">
        <v>106</v>
      </c>
      <c r="AB93" s="102" t="n">
        <v>7521</v>
      </c>
      <c r="AC93" s="102" t="n">
        <v>7521</v>
      </c>
      <c r="AD93" s="102" t="n">
        <v>7521</v>
      </c>
      <c r="AE93" s="102" t="n">
        <v>7521</v>
      </c>
      <c r="AF93" s="102" t="n">
        <v>7521</v>
      </c>
      <c r="AG93" s="102" t="n">
        <v>7521</v>
      </c>
      <c r="AH93" s="102" t="n">
        <v>7521</v>
      </c>
      <c r="AI93" s="102" t="n">
        <v>2023</v>
      </c>
      <c r="AJ93" s="41"/>
    </row>
    <row r="94" s="40" customFormat="true" ht="56.25" hidden="false" customHeight="true" outlineLevel="0" collapsed="false">
      <c r="A94" s="41"/>
      <c r="B94" s="103"/>
      <c r="C94" s="103"/>
      <c r="D94" s="103"/>
      <c r="E94" s="104"/>
      <c r="F94" s="104"/>
      <c r="G94" s="104"/>
      <c r="H94" s="104"/>
      <c r="I94" s="104"/>
      <c r="J94" s="103"/>
      <c r="K94" s="103"/>
      <c r="L94" s="103"/>
      <c r="M94" s="103"/>
      <c r="N94" s="103"/>
      <c r="O94" s="103"/>
      <c r="P94" s="103"/>
      <c r="Q94" s="103"/>
      <c r="R94" s="106"/>
      <c r="S94" s="106"/>
      <c r="T94" s="106"/>
      <c r="U94" s="106"/>
      <c r="V94" s="106"/>
      <c r="W94" s="106"/>
      <c r="X94" s="106"/>
      <c r="Y94" s="106"/>
      <c r="Z94" s="102" t="s">
        <v>189</v>
      </c>
      <c r="AA94" s="89" t="s">
        <v>106</v>
      </c>
      <c r="AB94" s="102" t="n">
        <v>155</v>
      </c>
      <c r="AC94" s="102" t="n">
        <v>155</v>
      </c>
      <c r="AD94" s="102" t="n">
        <v>155</v>
      </c>
      <c r="AE94" s="102" t="n">
        <v>155</v>
      </c>
      <c r="AF94" s="102" t="n">
        <v>155</v>
      </c>
      <c r="AG94" s="102" t="n">
        <v>155</v>
      </c>
      <c r="AH94" s="102" t="n">
        <v>155</v>
      </c>
      <c r="AI94" s="102" t="n">
        <v>2023</v>
      </c>
      <c r="AJ94" s="41"/>
    </row>
    <row r="95" s="40" customFormat="true" ht="56.25" hidden="false" customHeight="true" outlineLevel="0" collapsed="false">
      <c r="A95" s="41"/>
      <c r="B95" s="103" t="n">
        <v>2</v>
      </c>
      <c r="C95" s="103" t="n">
        <v>5</v>
      </c>
      <c r="D95" s="103" t="n">
        <v>6</v>
      </c>
      <c r="E95" s="104" t="n">
        <v>0</v>
      </c>
      <c r="F95" s="104" t="n">
        <v>8</v>
      </c>
      <c r="G95" s="104" t="n">
        <v>0</v>
      </c>
      <c r="H95" s="104" t="n">
        <v>1</v>
      </c>
      <c r="I95" s="104" t="n">
        <v>0</v>
      </c>
      <c r="J95" s="103" t="n">
        <v>2</v>
      </c>
      <c r="K95" s="103" t="n">
        <v>1</v>
      </c>
      <c r="L95" s="103" t="n">
        <v>0</v>
      </c>
      <c r="M95" s="103" t="n">
        <v>2</v>
      </c>
      <c r="N95" s="103" t="n">
        <v>1</v>
      </c>
      <c r="O95" s="103" t="n">
        <v>0</v>
      </c>
      <c r="P95" s="103" t="n">
        <v>6</v>
      </c>
      <c r="Q95" s="103" t="n">
        <v>8</v>
      </c>
      <c r="R95" s="105" t="n">
        <v>0</v>
      </c>
      <c r="S95" s="112"/>
      <c r="T95" s="106"/>
      <c r="U95" s="106"/>
      <c r="V95" s="106"/>
      <c r="W95" s="106"/>
      <c r="X95" s="106"/>
      <c r="Y95" s="106"/>
      <c r="Z95" s="111" t="s">
        <v>190</v>
      </c>
      <c r="AA95" s="89" t="s">
        <v>102</v>
      </c>
      <c r="AB95" s="108" t="n">
        <v>2623.8</v>
      </c>
      <c r="AC95" s="108" t="n">
        <v>3182.2</v>
      </c>
      <c r="AD95" s="108" t="n">
        <v>3535.6</v>
      </c>
      <c r="AE95" s="101" t="n">
        <v>3535.6</v>
      </c>
      <c r="AF95" s="101" t="n">
        <v>3535.6</v>
      </c>
      <c r="AG95" s="101"/>
      <c r="AH95" s="101" t="n">
        <v>16412.8</v>
      </c>
      <c r="AI95" s="102" t="n">
        <v>2023</v>
      </c>
      <c r="AJ95" s="41"/>
    </row>
    <row r="96" s="40" customFormat="true" ht="82.5" hidden="false" customHeight="true" outlineLevel="0" collapsed="false">
      <c r="A96" s="41"/>
      <c r="B96" s="103"/>
      <c r="C96" s="103"/>
      <c r="D96" s="103"/>
      <c r="E96" s="104"/>
      <c r="F96" s="104"/>
      <c r="G96" s="104"/>
      <c r="H96" s="104"/>
      <c r="I96" s="104"/>
      <c r="J96" s="103"/>
      <c r="K96" s="103"/>
      <c r="L96" s="103"/>
      <c r="M96" s="103"/>
      <c r="N96" s="103"/>
      <c r="O96" s="103"/>
      <c r="P96" s="109"/>
      <c r="Q96" s="109"/>
      <c r="R96" s="112"/>
      <c r="S96" s="112"/>
      <c r="T96" s="106"/>
      <c r="U96" s="106"/>
      <c r="V96" s="106"/>
      <c r="W96" s="106"/>
      <c r="X96" s="106"/>
      <c r="Y96" s="106"/>
      <c r="Z96" s="102" t="s">
        <v>191</v>
      </c>
      <c r="AA96" s="89" t="s">
        <v>135</v>
      </c>
      <c r="AB96" s="89" t="s">
        <v>136</v>
      </c>
      <c r="AC96" s="89" t="s">
        <v>136</v>
      </c>
      <c r="AD96" s="89"/>
      <c r="AE96" s="102"/>
      <c r="AF96" s="102"/>
      <c r="AG96" s="102"/>
      <c r="AH96" s="115" t="s">
        <v>136</v>
      </c>
      <c r="AI96" s="102" t="n">
        <v>2023</v>
      </c>
      <c r="AJ96" s="41"/>
    </row>
    <row r="97" s="40" customFormat="true" ht="80.25" hidden="false" customHeight="true" outlineLevel="0" collapsed="false">
      <c r="A97" s="41"/>
      <c r="B97" s="103" t="n">
        <v>2</v>
      </c>
      <c r="C97" s="103" t="n">
        <v>5</v>
      </c>
      <c r="D97" s="103" t="n">
        <v>6</v>
      </c>
      <c r="E97" s="104" t="n">
        <v>0</v>
      </c>
      <c r="F97" s="104" t="n">
        <v>8</v>
      </c>
      <c r="G97" s="104" t="n">
        <v>0</v>
      </c>
      <c r="H97" s="104" t="n">
        <v>1</v>
      </c>
      <c r="I97" s="104" t="n">
        <v>0</v>
      </c>
      <c r="J97" s="103" t="n">
        <v>2</v>
      </c>
      <c r="K97" s="103" t="n">
        <v>1</v>
      </c>
      <c r="L97" s="103" t="n">
        <v>0</v>
      </c>
      <c r="M97" s="103" t="n">
        <v>2</v>
      </c>
      <c r="N97" s="103" t="s">
        <v>137</v>
      </c>
      <c r="O97" s="103" t="n">
        <v>0</v>
      </c>
      <c r="P97" s="103" t="n">
        <v>6</v>
      </c>
      <c r="Q97" s="103" t="n">
        <v>8</v>
      </c>
      <c r="R97" s="105" t="s">
        <v>162</v>
      </c>
      <c r="S97" s="112"/>
      <c r="T97" s="106"/>
      <c r="U97" s="106"/>
      <c r="V97" s="106"/>
      <c r="W97" s="106"/>
      <c r="X97" s="106"/>
      <c r="Y97" s="106"/>
      <c r="Z97" s="111" t="s">
        <v>192</v>
      </c>
      <c r="AA97" s="89" t="s">
        <v>102</v>
      </c>
      <c r="AB97" s="108" t="n">
        <v>26.3</v>
      </c>
      <c r="AC97" s="108" t="n">
        <v>31.9</v>
      </c>
      <c r="AD97" s="108" t="n">
        <v>35.7</v>
      </c>
      <c r="AE97" s="101" t="n">
        <v>35.7</v>
      </c>
      <c r="AF97" s="101" t="n">
        <v>35.7</v>
      </c>
      <c r="AG97" s="101"/>
      <c r="AH97" s="101" t="n">
        <v>165.3</v>
      </c>
      <c r="AI97" s="101" t="n">
        <v>2023</v>
      </c>
      <c r="AJ97" s="41"/>
    </row>
    <row r="98" s="40" customFormat="true" ht="139.5" hidden="false" customHeight="true" outlineLevel="0" collapsed="false">
      <c r="A98" s="41"/>
      <c r="B98" s="103"/>
      <c r="C98" s="103"/>
      <c r="D98" s="103"/>
      <c r="E98" s="104"/>
      <c r="F98" s="104"/>
      <c r="G98" s="104"/>
      <c r="H98" s="104"/>
      <c r="I98" s="104"/>
      <c r="J98" s="103"/>
      <c r="K98" s="103"/>
      <c r="L98" s="103"/>
      <c r="M98" s="103"/>
      <c r="N98" s="103"/>
      <c r="O98" s="103"/>
      <c r="P98" s="109"/>
      <c r="Q98" s="109"/>
      <c r="R98" s="112"/>
      <c r="S98" s="112"/>
      <c r="T98" s="106"/>
      <c r="U98" s="106"/>
      <c r="V98" s="106"/>
      <c r="W98" s="106"/>
      <c r="X98" s="106"/>
      <c r="Y98" s="106"/>
      <c r="Z98" s="102" t="s">
        <v>193</v>
      </c>
      <c r="AA98" s="89" t="s">
        <v>135</v>
      </c>
      <c r="AB98" s="89" t="s">
        <v>136</v>
      </c>
      <c r="AC98" s="89" t="s">
        <v>136</v>
      </c>
      <c r="AD98" s="89"/>
      <c r="AE98" s="102"/>
      <c r="AF98" s="102"/>
      <c r="AG98" s="102"/>
      <c r="AH98" s="115" t="s">
        <v>136</v>
      </c>
      <c r="AI98" s="102" t="n">
        <v>2023</v>
      </c>
      <c r="AJ98" s="41"/>
    </row>
    <row r="99" s="40" customFormat="true" ht="93.75" hidden="false" customHeight="true" outlineLevel="0" collapsed="false">
      <c r="A99" s="41"/>
      <c r="B99" s="103" t="n">
        <v>2</v>
      </c>
      <c r="C99" s="103" t="n">
        <v>5</v>
      </c>
      <c r="D99" s="103" t="n">
        <v>6</v>
      </c>
      <c r="E99" s="104" t="n">
        <v>0</v>
      </c>
      <c r="F99" s="104" t="n">
        <v>8</v>
      </c>
      <c r="G99" s="104" t="n">
        <v>0</v>
      </c>
      <c r="H99" s="104" t="n">
        <v>1</v>
      </c>
      <c r="I99" s="104" t="n">
        <v>0</v>
      </c>
      <c r="J99" s="103" t="n">
        <v>2</v>
      </c>
      <c r="K99" s="103" t="n">
        <v>1</v>
      </c>
      <c r="L99" s="103" t="n">
        <v>0</v>
      </c>
      <c r="M99" s="103" t="n">
        <v>2</v>
      </c>
      <c r="N99" s="103" t="n">
        <v>1</v>
      </c>
      <c r="O99" s="103" t="n">
        <v>0</v>
      </c>
      <c r="P99" s="103" t="n">
        <v>9</v>
      </c>
      <c r="Q99" s="103" t="n">
        <v>2</v>
      </c>
      <c r="R99" s="105" t="n">
        <v>0</v>
      </c>
      <c r="S99" s="112"/>
      <c r="T99" s="106"/>
      <c r="U99" s="106"/>
      <c r="V99" s="106"/>
      <c r="W99" s="106"/>
      <c r="X99" s="106"/>
      <c r="Y99" s="106"/>
      <c r="Z99" s="111" t="s">
        <v>194</v>
      </c>
      <c r="AA99" s="108" t="s">
        <v>168</v>
      </c>
      <c r="AB99" s="108" t="n">
        <v>60</v>
      </c>
      <c r="AC99" s="108"/>
      <c r="AD99" s="108"/>
      <c r="AE99" s="101"/>
      <c r="AF99" s="101"/>
      <c r="AG99" s="101"/>
      <c r="AH99" s="101" t="n">
        <v>60</v>
      </c>
      <c r="AI99" s="101" t="n">
        <v>2023</v>
      </c>
      <c r="AJ99" s="41"/>
    </row>
    <row r="100" s="40" customFormat="true" ht="63.75" hidden="false" customHeight="true" outlineLevel="0" collapsed="false">
      <c r="A100" s="41"/>
      <c r="B100" s="103"/>
      <c r="C100" s="103"/>
      <c r="D100" s="103"/>
      <c r="E100" s="104"/>
      <c r="F100" s="104"/>
      <c r="G100" s="104"/>
      <c r="H100" s="104"/>
      <c r="I100" s="104"/>
      <c r="J100" s="103"/>
      <c r="K100" s="103"/>
      <c r="L100" s="103"/>
      <c r="M100" s="103"/>
      <c r="N100" s="103"/>
      <c r="O100" s="103"/>
      <c r="P100" s="109"/>
      <c r="Q100" s="109"/>
      <c r="R100" s="112"/>
      <c r="S100" s="112"/>
      <c r="T100" s="106"/>
      <c r="U100" s="106"/>
      <c r="V100" s="106"/>
      <c r="W100" s="106"/>
      <c r="X100" s="106"/>
      <c r="Y100" s="106"/>
      <c r="Z100" s="102" t="s">
        <v>195</v>
      </c>
      <c r="AA100" s="89" t="s">
        <v>135</v>
      </c>
      <c r="AB100" s="89" t="s">
        <v>136</v>
      </c>
      <c r="AC100" s="89"/>
      <c r="AD100" s="89"/>
      <c r="AE100" s="102"/>
      <c r="AF100" s="102"/>
      <c r="AG100" s="102"/>
      <c r="AH100" s="115" t="s">
        <v>136</v>
      </c>
      <c r="AI100" s="102" t="n">
        <v>2023</v>
      </c>
      <c r="AJ100" s="41"/>
    </row>
    <row r="101" s="40" customFormat="true" ht="101.25" hidden="false" customHeight="true" outlineLevel="0" collapsed="false">
      <c r="A101" s="41"/>
      <c r="B101" s="103" t="n">
        <v>2</v>
      </c>
      <c r="C101" s="103" t="n">
        <v>5</v>
      </c>
      <c r="D101" s="103" t="n">
        <v>6</v>
      </c>
      <c r="E101" s="104" t="n">
        <v>0</v>
      </c>
      <c r="F101" s="104" t="n">
        <v>8</v>
      </c>
      <c r="G101" s="104" t="n">
        <v>0</v>
      </c>
      <c r="H101" s="104" t="n">
        <v>1</v>
      </c>
      <c r="I101" s="104" t="n">
        <v>0</v>
      </c>
      <c r="J101" s="103" t="n">
        <v>2</v>
      </c>
      <c r="K101" s="103" t="n">
        <v>1</v>
      </c>
      <c r="L101" s="103" t="n">
        <v>0</v>
      </c>
      <c r="M101" s="103" t="n">
        <v>2</v>
      </c>
      <c r="N101" s="103" t="s">
        <v>143</v>
      </c>
      <c r="O101" s="103" t="n">
        <v>5</v>
      </c>
      <c r="P101" s="103" t="n">
        <v>1</v>
      </c>
      <c r="Q101" s="103" t="n">
        <v>9</v>
      </c>
      <c r="R101" s="105" t="n">
        <v>1</v>
      </c>
      <c r="S101" s="112"/>
      <c r="T101" s="106"/>
      <c r="U101" s="106"/>
      <c r="V101" s="106"/>
      <c r="W101" s="106"/>
      <c r="X101" s="106"/>
      <c r="Y101" s="106"/>
      <c r="Z101" s="111" t="s">
        <v>196</v>
      </c>
      <c r="AA101" s="108" t="s">
        <v>102</v>
      </c>
      <c r="AB101" s="108" t="n">
        <v>12.9</v>
      </c>
      <c r="AC101" s="108" t="n">
        <v>40</v>
      </c>
      <c r="AD101" s="108"/>
      <c r="AE101" s="101"/>
      <c r="AF101" s="101"/>
      <c r="AG101" s="101"/>
      <c r="AH101" s="101" t="n">
        <v>52.9</v>
      </c>
      <c r="AI101" s="101" t="n">
        <v>2023</v>
      </c>
      <c r="AJ101" s="41"/>
    </row>
    <row r="102" s="40" customFormat="true" ht="63.75" hidden="false" customHeight="true" outlineLevel="0" collapsed="false">
      <c r="A102" s="41"/>
      <c r="B102" s="103"/>
      <c r="C102" s="103"/>
      <c r="D102" s="103"/>
      <c r="E102" s="104"/>
      <c r="F102" s="104"/>
      <c r="G102" s="104"/>
      <c r="H102" s="104"/>
      <c r="I102" s="104"/>
      <c r="J102" s="103"/>
      <c r="K102" s="103"/>
      <c r="L102" s="103"/>
      <c r="M102" s="103"/>
      <c r="N102" s="103"/>
      <c r="O102" s="103"/>
      <c r="P102" s="109"/>
      <c r="Q102" s="109"/>
      <c r="R102" s="112"/>
      <c r="S102" s="112"/>
      <c r="T102" s="106"/>
      <c r="U102" s="106"/>
      <c r="V102" s="106"/>
      <c r="W102" s="106"/>
      <c r="X102" s="106"/>
      <c r="Y102" s="106"/>
      <c r="Z102" s="102" t="s">
        <v>197</v>
      </c>
      <c r="AA102" s="89" t="s">
        <v>198</v>
      </c>
      <c r="AB102" s="89" t="n">
        <v>43</v>
      </c>
      <c r="AC102" s="89" t="n">
        <v>65</v>
      </c>
      <c r="AD102" s="89"/>
      <c r="AE102" s="102"/>
      <c r="AF102" s="102"/>
      <c r="AG102" s="102"/>
      <c r="AH102" s="115" t="n">
        <v>108</v>
      </c>
      <c r="AI102" s="102" t="n">
        <v>2023</v>
      </c>
      <c r="AJ102" s="41"/>
    </row>
    <row r="103" s="40" customFormat="true" ht="97.5" hidden="false" customHeight="true" outlineLevel="0" collapsed="false">
      <c r="A103" s="41"/>
      <c r="B103" s="103" t="n">
        <v>2</v>
      </c>
      <c r="C103" s="103" t="n">
        <v>5</v>
      </c>
      <c r="D103" s="103" t="n">
        <v>6</v>
      </c>
      <c r="E103" s="104" t="n">
        <v>0</v>
      </c>
      <c r="F103" s="104" t="n">
        <v>8</v>
      </c>
      <c r="G103" s="104" t="n">
        <v>0</v>
      </c>
      <c r="H103" s="104" t="n">
        <v>1</v>
      </c>
      <c r="I103" s="104" t="n">
        <v>0</v>
      </c>
      <c r="J103" s="103" t="n">
        <v>2</v>
      </c>
      <c r="K103" s="103" t="n">
        <v>1</v>
      </c>
      <c r="L103" s="103" t="n">
        <v>0</v>
      </c>
      <c r="M103" s="103" t="n">
        <v>2</v>
      </c>
      <c r="N103" s="103" t="s">
        <v>143</v>
      </c>
      <c r="O103" s="103" t="n">
        <v>5</v>
      </c>
      <c r="P103" s="103" t="n">
        <v>1</v>
      </c>
      <c r="Q103" s="103" t="n">
        <v>9</v>
      </c>
      <c r="R103" s="105" t="n">
        <v>1</v>
      </c>
      <c r="S103" s="112"/>
      <c r="T103" s="106"/>
      <c r="U103" s="106"/>
      <c r="V103" s="106"/>
      <c r="W103" s="106"/>
      <c r="X103" s="106"/>
      <c r="Y103" s="106"/>
      <c r="Z103" s="111" t="s">
        <v>199</v>
      </c>
      <c r="AA103" s="108" t="s">
        <v>168</v>
      </c>
      <c r="AB103" s="108" t="n">
        <v>12.9</v>
      </c>
      <c r="AC103" s="108" t="n">
        <v>40</v>
      </c>
      <c r="AD103" s="108"/>
      <c r="AE103" s="101"/>
      <c r="AF103" s="101"/>
      <c r="AG103" s="101"/>
      <c r="AH103" s="101" t="n">
        <v>52.9</v>
      </c>
      <c r="AI103" s="101" t="n">
        <v>2023</v>
      </c>
      <c r="AJ103" s="41"/>
    </row>
    <row r="104" s="40" customFormat="true" ht="72" hidden="false" customHeight="true" outlineLevel="0" collapsed="false">
      <c r="A104" s="41"/>
      <c r="B104" s="103"/>
      <c r="C104" s="103"/>
      <c r="D104" s="103"/>
      <c r="E104" s="104"/>
      <c r="F104" s="104"/>
      <c r="G104" s="104"/>
      <c r="H104" s="104"/>
      <c r="I104" s="104"/>
      <c r="J104" s="103"/>
      <c r="K104" s="103"/>
      <c r="L104" s="103"/>
      <c r="M104" s="103"/>
      <c r="N104" s="103"/>
      <c r="O104" s="103"/>
      <c r="P104" s="103"/>
      <c r="Q104" s="103"/>
      <c r="R104" s="105"/>
      <c r="S104" s="112"/>
      <c r="T104" s="106"/>
      <c r="U104" s="106"/>
      <c r="V104" s="106"/>
      <c r="W104" s="106"/>
      <c r="X104" s="106"/>
      <c r="Y104" s="106"/>
      <c r="Z104" s="102" t="s">
        <v>200</v>
      </c>
      <c r="AA104" s="89" t="s">
        <v>198</v>
      </c>
      <c r="AB104" s="89" t="n">
        <v>43</v>
      </c>
      <c r="AC104" s="89" t="n">
        <v>65</v>
      </c>
      <c r="AD104" s="108"/>
      <c r="AE104" s="101"/>
      <c r="AF104" s="101"/>
      <c r="AG104" s="101"/>
      <c r="AH104" s="115" t="n">
        <v>108</v>
      </c>
      <c r="AI104" s="102" t="n">
        <v>2023</v>
      </c>
      <c r="AJ104" s="41"/>
    </row>
    <row r="105" s="40" customFormat="true" ht="69" hidden="false" customHeight="true" outlineLevel="0" collapsed="false">
      <c r="A105" s="41"/>
      <c r="B105" s="103" t="n">
        <v>2</v>
      </c>
      <c r="C105" s="103" t="n">
        <v>5</v>
      </c>
      <c r="D105" s="103" t="n">
        <v>6</v>
      </c>
      <c r="E105" s="104" t="n">
        <v>0</v>
      </c>
      <c r="F105" s="104" t="n">
        <v>8</v>
      </c>
      <c r="G105" s="104" t="n">
        <v>0</v>
      </c>
      <c r="H105" s="104" t="n">
        <v>1</v>
      </c>
      <c r="I105" s="104" t="n">
        <v>0</v>
      </c>
      <c r="J105" s="103" t="n">
        <v>2</v>
      </c>
      <c r="K105" s="103" t="n">
        <v>1</v>
      </c>
      <c r="L105" s="103" t="n">
        <v>0</v>
      </c>
      <c r="M105" s="103" t="n">
        <v>2</v>
      </c>
      <c r="N105" s="103" t="n">
        <v>2</v>
      </c>
      <c r="O105" s="103" t="n">
        <v>1</v>
      </c>
      <c r="P105" s="103" t="n">
        <v>4</v>
      </c>
      <c r="Q105" s="103" t="n">
        <v>0</v>
      </c>
      <c r="R105" s="105" t="s">
        <v>162</v>
      </c>
      <c r="S105" s="112"/>
      <c r="T105" s="106"/>
      <c r="U105" s="106"/>
      <c r="V105" s="106"/>
      <c r="W105" s="106"/>
      <c r="X105" s="106"/>
      <c r="Y105" s="106"/>
      <c r="Z105" s="111" t="s">
        <v>201</v>
      </c>
      <c r="AA105" s="108" t="s">
        <v>168</v>
      </c>
      <c r="AB105" s="108" t="n">
        <v>0</v>
      </c>
      <c r="AC105" s="108" t="n">
        <v>46</v>
      </c>
      <c r="AD105" s="108"/>
      <c r="AE105" s="101"/>
      <c r="AF105" s="101"/>
      <c r="AG105" s="101"/>
      <c r="AH105" s="101" t="n">
        <v>46</v>
      </c>
      <c r="AI105" s="101" t="n">
        <v>2023</v>
      </c>
      <c r="AJ105" s="41"/>
    </row>
    <row r="106" s="40" customFormat="true" ht="63.75" hidden="false" customHeight="true" outlineLevel="0" collapsed="false">
      <c r="A106" s="41"/>
      <c r="B106" s="103"/>
      <c r="C106" s="103"/>
      <c r="D106" s="103"/>
      <c r="E106" s="104"/>
      <c r="F106" s="104"/>
      <c r="G106" s="104"/>
      <c r="H106" s="104"/>
      <c r="I106" s="104"/>
      <c r="J106" s="103"/>
      <c r="K106" s="103"/>
      <c r="L106" s="103"/>
      <c r="M106" s="103"/>
      <c r="N106" s="103"/>
      <c r="O106" s="103"/>
      <c r="P106" s="109"/>
      <c r="Q106" s="109"/>
      <c r="R106" s="112"/>
      <c r="S106" s="112"/>
      <c r="T106" s="106"/>
      <c r="U106" s="106"/>
      <c r="V106" s="106"/>
      <c r="W106" s="106"/>
      <c r="X106" s="106"/>
      <c r="Y106" s="106"/>
      <c r="Z106" s="102" t="s">
        <v>202</v>
      </c>
      <c r="AA106" s="89" t="s">
        <v>135</v>
      </c>
      <c r="AB106" s="89" t="s">
        <v>136</v>
      </c>
      <c r="AC106" s="89" t="s">
        <v>136</v>
      </c>
      <c r="AD106" s="89"/>
      <c r="AE106" s="102"/>
      <c r="AF106" s="102"/>
      <c r="AG106" s="102"/>
      <c r="AH106" s="115" t="s">
        <v>136</v>
      </c>
      <c r="AI106" s="102" t="n">
        <v>2023</v>
      </c>
      <c r="AJ106" s="41"/>
    </row>
    <row r="107" s="40" customFormat="true" ht="85.5" hidden="false" customHeight="true" outlineLevel="0" collapsed="false">
      <c r="A107" s="41"/>
      <c r="B107" s="103" t="n">
        <v>2</v>
      </c>
      <c r="C107" s="103" t="n">
        <v>5</v>
      </c>
      <c r="D107" s="103" t="n">
        <v>6</v>
      </c>
      <c r="E107" s="104" t="n">
        <v>0</v>
      </c>
      <c r="F107" s="104" t="n">
        <v>8</v>
      </c>
      <c r="G107" s="104" t="n">
        <v>0</v>
      </c>
      <c r="H107" s="104" t="n">
        <v>1</v>
      </c>
      <c r="I107" s="104" t="n">
        <v>0</v>
      </c>
      <c r="J107" s="103" t="n">
        <v>2</v>
      </c>
      <c r="K107" s="103" t="n">
        <v>1</v>
      </c>
      <c r="L107" s="103" t="n">
        <v>0</v>
      </c>
      <c r="M107" s="103" t="n">
        <v>2</v>
      </c>
      <c r="N107" s="103" t="s">
        <v>143</v>
      </c>
      <c r="O107" s="103" t="n">
        <v>5</v>
      </c>
      <c r="P107" s="103" t="n">
        <v>1</v>
      </c>
      <c r="Q107" s="103" t="n">
        <v>9</v>
      </c>
      <c r="R107" s="105" t="n">
        <v>3</v>
      </c>
      <c r="S107" s="112"/>
      <c r="T107" s="106"/>
      <c r="U107" s="106"/>
      <c r="V107" s="106"/>
      <c r="W107" s="106"/>
      <c r="X107" s="106"/>
      <c r="Y107" s="106"/>
      <c r="Z107" s="111" t="s">
        <v>203</v>
      </c>
      <c r="AA107" s="108" t="s">
        <v>168</v>
      </c>
      <c r="AB107" s="108" t="n">
        <v>0</v>
      </c>
      <c r="AC107" s="108" t="n">
        <v>101</v>
      </c>
      <c r="AD107" s="108" t="n">
        <v>101</v>
      </c>
      <c r="AE107" s="101"/>
      <c r="AF107" s="101"/>
      <c r="AG107" s="101"/>
      <c r="AH107" s="116" t="n">
        <v>202</v>
      </c>
      <c r="AI107" s="101" t="n">
        <v>2023</v>
      </c>
      <c r="AJ107" s="41"/>
    </row>
    <row r="108" s="40" customFormat="true" ht="84.75" hidden="false" customHeight="true" outlineLevel="0" collapsed="false">
      <c r="A108" s="41"/>
      <c r="B108" s="103"/>
      <c r="C108" s="103"/>
      <c r="D108" s="103"/>
      <c r="E108" s="104"/>
      <c r="F108" s="104"/>
      <c r="G108" s="104"/>
      <c r="H108" s="104"/>
      <c r="I108" s="104"/>
      <c r="J108" s="103"/>
      <c r="K108" s="103"/>
      <c r="L108" s="103"/>
      <c r="M108" s="103"/>
      <c r="N108" s="103"/>
      <c r="O108" s="103"/>
      <c r="P108" s="109"/>
      <c r="Q108" s="109"/>
      <c r="R108" s="112"/>
      <c r="S108" s="112"/>
      <c r="T108" s="106"/>
      <c r="U108" s="106"/>
      <c r="V108" s="106"/>
      <c r="W108" s="106"/>
      <c r="X108" s="106"/>
      <c r="Y108" s="106"/>
      <c r="Z108" s="102" t="s">
        <v>204</v>
      </c>
      <c r="AA108" s="89" t="s">
        <v>106</v>
      </c>
      <c r="AB108" s="89"/>
      <c r="AC108" s="89" t="n">
        <v>1</v>
      </c>
      <c r="AD108" s="89" t="n">
        <v>1</v>
      </c>
      <c r="AE108" s="102"/>
      <c r="AF108" s="102"/>
      <c r="AG108" s="102"/>
      <c r="AH108" s="115" t="n">
        <v>2</v>
      </c>
      <c r="AI108" s="102" t="n">
        <v>2023</v>
      </c>
      <c r="AJ108" s="41"/>
    </row>
    <row r="109" s="40" customFormat="true" ht="98.25" hidden="false" customHeight="true" outlineLevel="0" collapsed="false">
      <c r="A109" s="41"/>
      <c r="B109" s="103" t="n">
        <v>2</v>
      </c>
      <c r="C109" s="103" t="n">
        <v>5</v>
      </c>
      <c r="D109" s="103" t="n">
        <v>6</v>
      </c>
      <c r="E109" s="104" t="n">
        <v>0</v>
      </c>
      <c r="F109" s="104" t="n">
        <v>8</v>
      </c>
      <c r="G109" s="104" t="n">
        <v>0</v>
      </c>
      <c r="H109" s="104" t="n">
        <v>1</v>
      </c>
      <c r="I109" s="104" t="n">
        <v>0</v>
      </c>
      <c r="J109" s="103" t="n">
        <v>2</v>
      </c>
      <c r="K109" s="103" t="n">
        <v>1</v>
      </c>
      <c r="L109" s="103" t="n">
        <v>0</v>
      </c>
      <c r="M109" s="103" t="n">
        <v>2</v>
      </c>
      <c r="N109" s="103" t="s">
        <v>143</v>
      </c>
      <c r="O109" s="103" t="n">
        <v>5</v>
      </c>
      <c r="P109" s="103" t="n">
        <v>1</v>
      </c>
      <c r="Q109" s="103" t="n">
        <v>9</v>
      </c>
      <c r="R109" s="105" t="n">
        <v>4</v>
      </c>
      <c r="S109" s="112"/>
      <c r="T109" s="106"/>
      <c r="U109" s="106"/>
      <c r="V109" s="106"/>
      <c r="W109" s="106"/>
      <c r="X109" s="106"/>
      <c r="Y109" s="106"/>
      <c r="Z109" s="111" t="s">
        <v>205</v>
      </c>
      <c r="AA109" s="108" t="s">
        <v>168</v>
      </c>
      <c r="AB109" s="108" t="n">
        <v>0</v>
      </c>
      <c r="AC109" s="108" t="n">
        <v>0</v>
      </c>
      <c r="AD109" s="108" t="n">
        <v>50.5</v>
      </c>
      <c r="AE109" s="102"/>
      <c r="AF109" s="102"/>
      <c r="AG109" s="102"/>
      <c r="AH109" s="116" t="n">
        <v>50.5</v>
      </c>
      <c r="AI109" s="102" t="n">
        <v>2023</v>
      </c>
      <c r="AJ109" s="41"/>
    </row>
    <row r="110" s="40" customFormat="true" ht="84.75" hidden="false" customHeight="true" outlineLevel="0" collapsed="false">
      <c r="A110" s="41"/>
      <c r="B110" s="103"/>
      <c r="C110" s="103"/>
      <c r="D110" s="103"/>
      <c r="E110" s="104"/>
      <c r="F110" s="104"/>
      <c r="G110" s="104"/>
      <c r="H110" s="104"/>
      <c r="I110" s="104"/>
      <c r="J110" s="103"/>
      <c r="K110" s="103"/>
      <c r="L110" s="103"/>
      <c r="M110" s="103"/>
      <c r="N110" s="103"/>
      <c r="O110" s="103"/>
      <c r="P110" s="103"/>
      <c r="Q110" s="103"/>
      <c r="R110" s="105"/>
      <c r="S110" s="112"/>
      <c r="T110" s="106"/>
      <c r="U110" s="106"/>
      <c r="V110" s="106"/>
      <c r="W110" s="106"/>
      <c r="X110" s="106"/>
      <c r="Y110" s="106"/>
      <c r="Z110" s="102" t="s">
        <v>206</v>
      </c>
      <c r="AA110" s="89" t="s">
        <v>106</v>
      </c>
      <c r="AB110" s="108"/>
      <c r="AC110" s="108"/>
      <c r="AD110" s="89" t="n">
        <v>1</v>
      </c>
      <c r="AE110" s="102"/>
      <c r="AF110" s="102"/>
      <c r="AG110" s="102"/>
      <c r="AH110" s="115" t="n">
        <v>1</v>
      </c>
      <c r="AI110" s="102" t="n">
        <v>2023</v>
      </c>
      <c r="AJ110" s="41"/>
    </row>
    <row r="111" s="100" customFormat="true" ht="140.25" hidden="false" customHeight="true" outlineLevel="0" collapsed="false">
      <c r="A111" s="93"/>
      <c r="B111" s="103"/>
      <c r="C111" s="103"/>
      <c r="D111" s="103"/>
      <c r="E111" s="104"/>
      <c r="F111" s="104"/>
      <c r="G111" s="104"/>
      <c r="H111" s="104"/>
      <c r="I111" s="104"/>
      <c r="J111" s="103"/>
      <c r="K111" s="103"/>
      <c r="L111" s="103"/>
      <c r="M111" s="103"/>
      <c r="N111" s="103"/>
      <c r="O111" s="103"/>
      <c r="P111" s="103"/>
      <c r="Q111" s="103"/>
      <c r="R111" s="113"/>
      <c r="S111" s="106"/>
      <c r="T111" s="106"/>
      <c r="U111" s="106"/>
      <c r="V111" s="106"/>
      <c r="W111" s="106"/>
      <c r="X111" s="106"/>
      <c r="Y111" s="106"/>
      <c r="Z111" s="119" t="s">
        <v>207</v>
      </c>
      <c r="AA111" s="117" t="s">
        <v>208</v>
      </c>
      <c r="AB111" s="117" t="n">
        <v>3840.3</v>
      </c>
      <c r="AC111" s="117" t="n">
        <v>4630.6</v>
      </c>
      <c r="AD111" s="117" t="n">
        <v>4626.7</v>
      </c>
      <c r="AE111" s="117" t="n">
        <v>4441.7</v>
      </c>
      <c r="AF111" s="117" t="n">
        <v>4441.7</v>
      </c>
      <c r="AG111" s="117" t="n">
        <v>2755.4</v>
      </c>
      <c r="AH111" s="117" t="n">
        <v>24736.4</v>
      </c>
      <c r="AI111" s="99" t="n">
        <v>2023</v>
      </c>
      <c r="AJ111" s="93"/>
    </row>
    <row r="112" s="100" customFormat="true" ht="60.75" hidden="false" customHeight="true" outlineLevel="0" collapsed="false">
      <c r="A112" s="93"/>
      <c r="B112" s="94"/>
      <c r="C112" s="94"/>
      <c r="D112" s="94"/>
      <c r="E112" s="95"/>
      <c r="F112" s="95"/>
      <c r="G112" s="95"/>
      <c r="H112" s="95"/>
      <c r="I112" s="95"/>
      <c r="J112" s="94"/>
      <c r="K112" s="94"/>
      <c r="L112" s="94"/>
      <c r="M112" s="94"/>
      <c r="N112" s="94"/>
      <c r="O112" s="94"/>
      <c r="P112" s="94"/>
      <c r="Q112" s="94"/>
      <c r="R112" s="96"/>
      <c r="S112" s="96"/>
      <c r="T112" s="96"/>
      <c r="U112" s="96"/>
      <c r="V112" s="96"/>
      <c r="W112" s="96"/>
      <c r="X112" s="96"/>
      <c r="Y112" s="96"/>
      <c r="Z112" s="102" t="s">
        <v>209</v>
      </c>
      <c r="AA112" s="89" t="s">
        <v>98</v>
      </c>
      <c r="AB112" s="89" t="n">
        <v>60</v>
      </c>
      <c r="AC112" s="89" t="n">
        <v>62</v>
      </c>
      <c r="AD112" s="89" t="n">
        <v>63</v>
      </c>
      <c r="AE112" s="89" t="n">
        <v>64</v>
      </c>
      <c r="AF112" s="89" t="n">
        <v>65</v>
      </c>
      <c r="AG112" s="89" t="n">
        <v>67</v>
      </c>
      <c r="AH112" s="89" t="n">
        <v>67</v>
      </c>
      <c r="AI112" s="102" t="n">
        <v>2023</v>
      </c>
      <c r="AJ112" s="93"/>
    </row>
    <row r="113" s="40" customFormat="true" ht="101.25" hidden="false" customHeight="true" outlineLevel="0" collapsed="false">
      <c r="A113" s="41"/>
      <c r="B113" s="109" t="n">
        <v>2</v>
      </c>
      <c r="C113" s="109" t="n">
        <v>5</v>
      </c>
      <c r="D113" s="109" t="n">
        <v>6</v>
      </c>
      <c r="E113" s="110" t="n">
        <v>0</v>
      </c>
      <c r="F113" s="110" t="n">
        <v>7</v>
      </c>
      <c r="G113" s="110" t="n">
        <v>0</v>
      </c>
      <c r="H113" s="110" t="n">
        <v>3</v>
      </c>
      <c r="I113" s="110" t="n">
        <v>0</v>
      </c>
      <c r="J113" s="103" t="n">
        <v>2</v>
      </c>
      <c r="K113" s="103" t="n">
        <v>1</v>
      </c>
      <c r="L113" s="103" t="n">
        <v>0</v>
      </c>
      <c r="M113" s="103" t="n">
        <v>3</v>
      </c>
      <c r="N113" s="103" t="n">
        <v>2</v>
      </c>
      <c r="O113" s="103" t="n">
        <v>0</v>
      </c>
      <c r="P113" s="103" t="n">
        <v>1</v>
      </c>
      <c r="Q113" s="103" t="n">
        <v>0</v>
      </c>
      <c r="R113" s="105" t="s">
        <v>108</v>
      </c>
      <c r="S113" s="106"/>
      <c r="T113" s="106"/>
      <c r="U113" s="106"/>
      <c r="V113" s="106"/>
      <c r="W113" s="106"/>
      <c r="X113" s="106"/>
      <c r="Y113" s="106"/>
      <c r="Z113" s="111" t="s">
        <v>210</v>
      </c>
      <c r="AA113" s="108" t="s">
        <v>168</v>
      </c>
      <c r="AB113" s="120" t="n">
        <v>2830.2</v>
      </c>
      <c r="AC113" s="120" t="n">
        <v>2994.7</v>
      </c>
      <c r="AD113" s="120" t="n">
        <v>3647.7</v>
      </c>
      <c r="AE113" s="103" t="n">
        <v>3472.7</v>
      </c>
      <c r="AF113" s="103" t="n">
        <v>3472.7</v>
      </c>
      <c r="AG113" s="103" t="n">
        <v>2751.4</v>
      </c>
      <c r="AH113" s="103" t="n">
        <v>19169.4</v>
      </c>
      <c r="AI113" s="103" t="n">
        <v>2023</v>
      </c>
      <c r="AJ113" s="41"/>
    </row>
    <row r="114" s="40" customFormat="true" ht="78" hidden="false" customHeight="true" outlineLevel="0" collapsed="false">
      <c r="A114" s="41"/>
      <c r="B114" s="121"/>
      <c r="C114" s="121"/>
      <c r="D114" s="121"/>
      <c r="E114" s="122"/>
      <c r="F114" s="122"/>
      <c r="G114" s="122"/>
      <c r="H114" s="122"/>
      <c r="I114" s="122"/>
      <c r="J114" s="121"/>
      <c r="K114" s="121"/>
      <c r="L114" s="121"/>
      <c r="M114" s="121"/>
      <c r="N114" s="121"/>
      <c r="O114" s="121"/>
      <c r="P114" s="109"/>
      <c r="Q114" s="109"/>
      <c r="R114" s="112"/>
      <c r="S114" s="106"/>
      <c r="T114" s="106"/>
      <c r="U114" s="106"/>
      <c r="V114" s="106"/>
      <c r="W114" s="106"/>
      <c r="X114" s="106"/>
      <c r="Y114" s="106"/>
      <c r="Z114" s="102" t="s">
        <v>211</v>
      </c>
      <c r="AA114" s="89" t="s">
        <v>98</v>
      </c>
      <c r="AB114" s="123" t="n">
        <v>4</v>
      </c>
      <c r="AC114" s="123" t="n">
        <v>4</v>
      </c>
      <c r="AD114" s="123" t="n">
        <v>4</v>
      </c>
      <c r="AE114" s="109" t="n">
        <v>4</v>
      </c>
      <c r="AF114" s="109" t="n">
        <v>4.5</v>
      </c>
      <c r="AG114" s="109" t="n">
        <v>5</v>
      </c>
      <c r="AH114" s="109" t="n">
        <v>5</v>
      </c>
      <c r="AI114" s="109" t="n">
        <v>2023</v>
      </c>
      <c r="AJ114" s="41"/>
    </row>
    <row r="115" s="40" customFormat="true" ht="61.5" hidden="false" customHeight="true" outlineLevel="0" collapsed="false">
      <c r="A115" s="41"/>
      <c r="B115" s="103"/>
      <c r="C115" s="103"/>
      <c r="D115" s="103"/>
      <c r="E115" s="104"/>
      <c r="F115" s="104"/>
      <c r="G115" s="104"/>
      <c r="H115" s="104"/>
      <c r="I115" s="110"/>
      <c r="J115" s="103"/>
      <c r="K115" s="103"/>
      <c r="L115" s="103"/>
      <c r="M115" s="103"/>
      <c r="N115" s="103"/>
      <c r="O115" s="103"/>
      <c r="P115" s="103"/>
      <c r="Q115" s="103"/>
      <c r="R115" s="103"/>
      <c r="S115" s="106"/>
      <c r="T115" s="106"/>
      <c r="U115" s="106"/>
      <c r="V115" s="106"/>
      <c r="W115" s="106"/>
      <c r="X115" s="106"/>
      <c r="Y115" s="106"/>
      <c r="Z115" s="102" t="s">
        <v>212</v>
      </c>
      <c r="AA115" s="89" t="s">
        <v>98</v>
      </c>
      <c r="AB115" s="123" t="n">
        <v>7</v>
      </c>
      <c r="AC115" s="123" t="n">
        <v>7</v>
      </c>
      <c r="AD115" s="123" t="n">
        <v>7</v>
      </c>
      <c r="AE115" s="109" t="n">
        <v>7</v>
      </c>
      <c r="AF115" s="109" t="n">
        <v>8</v>
      </c>
      <c r="AG115" s="109" t="n">
        <v>9</v>
      </c>
      <c r="AH115" s="109" t="n">
        <v>9</v>
      </c>
      <c r="AI115" s="109" t="n">
        <v>2023</v>
      </c>
      <c r="AJ115" s="41"/>
    </row>
    <row r="116" s="40" customFormat="true" ht="74.25" hidden="false" customHeight="true" outlineLevel="0" collapsed="false">
      <c r="A116" s="41"/>
      <c r="B116" s="103" t="n">
        <v>2</v>
      </c>
      <c r="C116" s="103" t="n">
        <v>5</v>
      </c>
      <c r="D116" s="103" t="n">
        <v>6</v>
      </c>
      <c r="E116" s="104" t="n">
        <v>0</v>
      </c>
      <c r="F116" s="104" t="n">
        <v>7</v>
      </c>
      <c r="G116" s="104" t="n">
        <v>0</v>
      </c>
      <c r="H116" s="104" t="n">
        <v>5</v>
      </c>
      <c r="I116" s="104" t="n">
        <v>0</v>
      </c>
      <c r="J116" s="103" t="n">
        <v>2</v>
      </c>
      <c r="K116" s="103" t="n">
        <v>1</v>
      </c>
      <c r="L116" s="103" t="n">
        <v>0</v>
      </c>
      <c r="M116" s="103" t="n">
        <v>3</v>
      </c>
      <c r="N116" s="103" t="n">
        <v>2</v>
      </c>
      <c r="O116" s="103" t="n">
        <v>0</v>
      </c>
      <c r="P116" s="103" t="n">
        <v>2</v>
      </c>
      <c r="Q116" s="103" t="n">
        <v>0</v>
      </c>
      <c r="R116" s="103" t="s">
        <v>125</v>
      </c>
      <c r="S116" s="106"/>
      <c r="T116" s="106"/>
      <c r="U116" s="106"/>
      <c r="V116" s="106"/>
      <c r="W116" s="106"/>
      <c r="X116" s="106"/>
      <c r="Y116" s="106"/>
      <c r="Z116" s="111" t="s">
        <v>213</v>
      </c>
      <c r="AA116" s="108" t="s">
        <v>178</v>
      </c>
      <c r="AB116" s="120" t="n">
        <v>4</v>
      </c>
      <c r="AC116" s="120" t="n">
        <v>1.4</v>
      </c>
      <c r="AD116" s="120" t="n">
        <v>4</v>
      </c>
      <c r="AE116" s="124" t="n">
        <v>4</v>
      </c>
      <c r="AF116" s="124" t="n">
        <v>4</v>
      </c>
      <c r="AG116" s="124" t="n">
        <v>4</v>
      </c>
      <c r="AH116" s="124" t="n">
        <v>21.4</v>
      </c>
      <c r="AI116" s="124" t="n">
        <v>2023</v>
      </c>
      <c r="AJ116" s="41"/>
    </row>
    <row r="117" s="40" customFormat="true" ht="57.75" hidden="false" customHeight="true" outlineLevel="0" collapsed="false">
      <c r="A117" s="41"/>
      <c r="B117" s="103"/>
      <c r="C117" s="103"/>
      <c r="D117" s="103"/>
      <c r="E117" s="104"/>
      <c r="F117" s="104"/>
      <c r="G117" s="104"/>
      <c r="H117" s="104"/>
      <c r="I117" s="104"/>
      <c r="J117" s="103"/>
      <c r="K117" s="103"/>
      <c r="L117" s="103"/>
      <c r="M117" s="103"/>
      <c r="N117" s="103"/>
      <c r="O117" s="103"/>
      <c r="P117" s="103"/>
      <c r="Q117" s="103"/>
      <c r="R117" s="103"/>
      <c r="S117" s="106"/>
      <c r="T117" s="106"/>
      <c r="U117" s="106"/>
      <c r="V117" s="106"/>
      <c r="W117" s="106"/>
      <c r="X117" s="106"/>
      <c r="Y117" s="106"/>
      <c r="Z117" s="102" t="s">
        <v>214</v>
      </c>
      <c r="AA117" s="89" t="s">
        <v>132</v>
      </c>
      <c r="AB117" s="123" t="n">
        <v>1</v>
      </c>
      <c r="AC117" s="123" t="n">
        <v>1</v>
      </c>
      <c r="AD117" s="123" t="n">
        <v>1</v>
      </c>
      <c r="AE117" s="125" t="n">
        <v>1</v>
      </c>
      <c r="AF117" s="125" t="n">
        <v>1</v>
      </c>
      <c r="AG117" s="125" t="n">
        <v>2</v>
      </c>
      <c r="AH117" s="125" t="n">
        <v>4</v>
      </c>
      <c r="AI117" s="125" t="n">
        <v>2023</v>
      </c>
      <c r="AJ117" s="41"/>
    </row>
    <row r="118" s="40" customFormat="true" ht="81.75" hidden="false" customHeight="true" outlineLevel="0" collapsed="false">
      <c r="A118" s="41"/>
      <c r="B118" s="103" t="n">
        <v>2</v>
      </c>
      <c r="C118" s="103" t="n">
        <v>5</v>
      </c>
      <c r="D118" s="103" t="n">
        <v>6</v>
      </c>
      <c r="E118" s="104" t="n">
        <v>0</v>
      </c>
      <c r="F118" s="104" t="n">
        <v>7</v>
      </c>
      <c r="G118" s="104" t="n">
        <v>0</v>
      </c>
      <c r="H118" s="104" t="n">
        <v>3</v>
      </c>
      <c r="I118" s="104" t="n">
        <v>0</v>
      </c>
      <c r="J118" s="103" t="n">
        <v>2</v>
      </c>
      <c r="K118" s="103" t="n">
        <v>1</v>
      </c>
      <c r="L118" s="103" t="n">
        <v>0</v>
      </c>
      <c r="M118" s="103" t="n">
        <v>3</v>
      </c>
      <c r="N118" s="103" t="n">
        <v>1</v>
      </c>
      <c r="O118" s="103" t="n">
        <v>0</v>
      </c>
      <c r="P118" s="103" t="n">
        <v>6</v>
      </c>
      <c r="Q118" s="103" t="n">
        <v>9</v>
      </c>
      <c r="R118" s="103" t="n">
        <v>0</v>
      </c>
      <c r="S118" s="106"/>
      <c r="T118" s="106"/>
      <c r="U118" s="106"/>
      <c r="V118" s="106"/>
      <c r="W118" s="106"/>
      <c r="X118" s="106"/>
      <c r="Y118" s="106"/>
      <c r="Z118" s="111" t="s">
        <v>215</v>
      </c>
      <c r="AA118" s="108" t="s">
        <v>168</v>
      </c>
      <c r="AB118" s="120" t="n">
        <v>864.6</v>
      </c>
      <c r="AC118" s="120" t="n">
        <v>1330.8</v>
      </c>
      <c r="AD118" s="120" t="n">
        <v>965</v>
      </c>
      <c r="AE118" s="124" t="n">
        <v>965</v>
      </c>
      <c r="AF118" s="124" t="n">
        <v>965</v>
      </c>
      <c r="AG118" s="124"/>
      <c r="AH118" s="124" t="n">
        <v>5090.4</v>
      </c>
      <c r="AI118" s="124" t="n">
        <v>2023</v>
      </c>
      <c r="AJ118" s="41"/>
    </row>
    <row r="119" s="40" customFormat="true" ht="81.75" hidden="false" customHeight="true" outlineLevel="0" collapsed="false">
      <c r="A119" s="41"/>
      <c r="B119" s="103"/>
      <c r="C119" s="103"/>
      <c r="D119" s="103"/>
      <c r="E119" s="104"/>
      <c r="F119" s="104"/>
      <c r="G119" s="104"/>
      <c r="H119" s="104"/>
      <c r="I119" s="104"/>
      <c r="J119" s="103"/>
      <c r="K119" s="103"/>
      <c r="L119" s="103"/>
      <c r="M119" s="103"/>
      <c r="N119" s="103"/>
      <c r="O119" s="103"/>
      <c r="P119" s="103"/>
      <c r="Q119" s="103"/>
      <c r="R119" s="103"/>
      <c r="S119" s="106"/>
      <c r="T119" s="106"/>
      <c r="U119" s="106"/>
      <c r="V119" s="106"/>
      <c r="W119" s="106"/>
      <c r="X119" s="106"/>
      <c r="Y119" s="106"/>
      <c r="Z119" s="102" t="s">
        <v>216</v>
      </c>
      <c r="AA119" s="89" t="s">
        <v>135</v>
      </c>
      <c r="AB119" s="123" t="s">
        <v>136</v>
      </c>
      <c r="AC119" s="123" t="s">
        <v>136</v>
      </c>
      <c r="AD119" s="123" t="s">
        <v>136</v>
      </c>
      <c r="AE119" s="123" t="s">
        <v>136</v>
      </c>
      <c r="AF119" s="123" t="s">
        <v>136</v>
      </c>
      <c r="AG119" s="125"/>
      <c r="AH119" s="126" t="s">
        <v>136</v>
      </c>
      <c r="AI119" s="125" t="n">
        <v>2023</v>
      </c>
      <c r="AJ119" s="41"/>
    </row>
    <row r="120" s="40" customFormat="true" ht="84.75" hidden="false" customHeight="true" outlineLevel="0" collapsed="false">
      <c r="A120" s="41"/>
      <c r="B120" s="103" t="n">
        <v>2</v>
      </c>
      <c r="C120" s="103" t="n">
        <v>5</v>
      </c>
      <c r="D120" s="103" t="n">
        <v>6</v>
      </c>
      <c r="E120" s="104" t="n">
        <v>0</v>
      </c>
      <c r="F120" s="104" t="n">
        <v>7</v>
      </c>
      <c r="G120" s="104" t="n">
        <v>0</v>
      </c>
      <c r="H120" s="104" t="n">
        <v>3</v>
      </c>
      <c r="I120" s="104" t="n">
        <v>0</v>
      </c>
      <c r="J120" s="103" t="n">
        <v>2</v>
      </c>
      <c r="K120" s="103" t="n">
        <v>1</v>
      </c>
      <c r="L120" s="103" t="n">
        <v>0</v>
      </c>
      <c r="M120" s="103" t="n">
        <v>3</v>
      </c>
      <c r="N120" s="103" t="s">
        <v>137</v>
      </c>
      <c r="O120" s="103" t="n">
        <v>0</v>
      </c>
      <c r="P120" s="103" t="n">
        <v>6</v>
      </c>
      <c r="Q120" s="103" t="n">
        <v>9</v>
      </c>
      <c r="R120" s="103" t="s">
        <v>108</v>
      </c>
      <c r="S120" s="106"/>
      <c r="T120" s="106"/>
      <c r="U120" s="106"/>
      <c r="V120" s="106"/>
      <c r="W120" s="106"/>
      <c r="X120" s="106"/>
      <c r="Y120" s="106"/>
      <c r="Z120" s="111" t="s">
        <v>217</v>
      </c>
      <c r="AA120" s="108" t="s">
        <v>168</v>
      </c>
      <c r="AB120" s="120" t="n">
        <v>52</v>
      </c>
      <c r="AC120" s="120" t="n">
        <v>13.4</v>
      </c>
      <c r="AD120" s="120" t="n">
        <v>10</v>
      </c>
      <c r="AE120" s="124"/>
      <c r="AF120" s="124"/>
      <c r="AG120" s="124"/>
      <c r="AH120" s="124" t="n">
        <v>75.4</v>
      </c>
      <c r="AI120" s="124" t="n">
        <v>2023</v>
      </c>
      <c r="AJ120" s="41"/>
    </row>
    <row r="121" s="40" customFormat="true" ht="158.25" hidden="false" customHeight="true" outlineLevel="0" collapsed="false">
      <c r="A121" s="41"/>
      <c r="B121" s="103"/>
      <c r="C121" s="103"/>
      <c r="D121" s="103"/>
      <c r="E121" s="104"/>
      <c r="F121" s="104"/>
      <c r="G121" s="104"/>
      <c r="H121" s="104"/>
      <c r="I121" s="104"/>
      <c r="J121" s="103"/>
      <c r="K121" s="103"/>
      <c r="L121" s="103"/>
      <c r="M121" s="103"/>
      <c r="N121" s="103"/>
      <c r="O121" s="103"/>
      <c r="P121" s="103"/>
      <c r="Q121" s="103"/>
      <c r="R121" s="103"/>
      <c r="S121" s="106"/>
      <c r="T121" s="106"/>
      <c r="U121" s="106"/>
      <c r="V121" s="106"/>
      <c r="W121" s="106"/>
      <c r="X121" s="106"/>
      <c r="Y121" s="106"/>
      <c r="Z121" s="102" t="s">
        <v>218</v>
      </c>
      <c r="AA121" s="89" t="s">
        <v>135</v>
      </c>
      <c r="AB121" s="123" t="s">
        <v>136</v>
      </c>
      <c r="AC121" s="123" t="s">
        <v>136</v>
      </c>
      <c r="AD121" s="123" t="s">
        <v>136</v>
      </c>
      <c r="AE121" s="125"/>
      <c r="AF121" s="125"/>
      <c r="AG121" s="125"/>
      <c r="AH121" s="126" t="s">
        <v>136</v>
      </c>
      <c r="AI121" s="125" t="n">
        <v>2023</v>
      </c>
      <c r="AJ121" s="41"/>
    </row>
    <row r="122" s="40" customFormat="true" ht="129.75" hidden="false" customHeight="true" outlineLevel="0" collapsed="false">
      <c r="A122" s="41"/>
      <c r="B122" s="103" t="n">
        <v>2</v>
      </c>
      <c r="C122" s="103" t="n">
        <v>5</v>
      </c>
      <c r="D122" s="103" t="n">
        <v>6</v>
      </c>
      <c r="E122" s="104" t="n">
        <v>0</v>
      </c>
      <c r="F122" s="104" t="n">
        <v>7</v>
      </c>
      <c r="G122" s="104" t="n">
        <v>0</v>
      </c>
      <c r="H122" s="104" t="n">
        <v>3</v>
      </c>
      <c r="I122" s="104" t="n">
        <v>0</v>
      </c>
      <c r="J122" s="103" t="n">
        <v>2</v>
      </c>
      <c r="K122" s="103" t="n">
        <v>1</v>
      </c>
      <c r="L122" s="103" t="n">
        <v>0</v>
      </c>
      <c r="M122" s="103" t="n">
        <v>3</v>
      </c>
      <c r="N122" s="103" t="n">
        <v>1</v>
      </c>
      <c r="O122" s="103" t="n">
        <v>0</v>
      </c>
      <c r="P122" s="103" t="n">
        <v>2</v>
      </c>
      <c r="Q122" s="103" t="n">
        <v>0</v>
      </c>
      <c r="R122" s="103" t="n">
        <v>0</v>
      </c>
      <c r="S122" s="106"/>
      <c r="T122" s="106"/>
      <c r="U122" s="106"/>
      <c r="V122" s="106"/>
      <c r="W122" s="106"/>
      <c r="X122" s="106"/>
      <c r="Y122" s="106"/>
      <c r="Z122" s="111" t="s">
        <v>219</v>
      </c>
      <c r="AA122" s="108" t="s">
        <v>208</v>
      </c>
      <c r="AB122" s="120" t="n">
        <v>81.4</v>
      </c>
      <c r="AC122" s="123" t="n">
        <v>0</v>
      </c>
      <c r="AD122" s="123"/>
      <c r="AE122" s="125"/>
      <c r="AF122" s="125"/>
      <c r="AG122" s="125"/>
      <c r="AH122" s="118" t="n">
        <v>81.4</v>
      </c>
      <c r="AI122" s="124" t="n">
        <v>2023</v>
      </c>
      <c r="AJ122" s="41"/>
    </row>
    <row r="123" s="40" customFormat="true" ht="81" hidden="false" customHeight="true" outlineLevel="0" collapsed="false">
      <c r="A123" s="41"/>
      <c r="B123" s="103"/>
      <c r="C123" s="103"/>
      <c r="D123" s="103"/>
      <c r="E123" s="104"/>
      <c r="F123" s="104"/>
      <c r="G123" s="104"/>
      <c r="H123" s="104"/>
      <c r="I123" s="104"/>
      <c r="J123" s="103"/>
      <c r="K123" s="103"/>
      <c r="L123" s="103"/>
      <c r="M123" s="103"/>
      <c r="N123" s="103"/>
      <c r="O123" s="103"/>
      <c r="P123" s="103"/>
      <c r="Q123" s="103"/>
      <c r="R123" s="103"/>
      <c r="S123" s="106"/>
      <c r="T123" s="106"/>
      <c r="U123" s="106"/>
      <c r="V123" s="106"/>
      <c r="W123" s="106"/>
      <c r="X123" s="106"/>
      <c r="Y123" s="106"/>
      <c r="Z123" s="102" t="s">
        <v>220</v>
      </c>
      <c r="AA123" s="89" t="s">
        <v>135</v>
      </c>
      <c r="AB123" s="123" t="s">
        <v>136</v>
      </c>
      <c r="AC123" s="123"/>
      <c r="AD123" s="123"/>
      <c r="AE123" s="125"/>
      <c r="AF123" s="125"/>
      <c r="AG123" s="125"/>
      <c r="AH123" s="126" t="s">
        <v>136</v>
      </c>
      <c r="AI123" s="125" t="n">
        <v>2023</v>
      </c>
      <c r="AJ123" s="41"/>
    </row>
    <row r="124" s="40" customFormat="true" ht="112.5" hidden="false" customHeight="true" outlineLevel="0" collapsed="false">
      <c r="A124" s="41"/>
      <c r="B124" s="103" t="n">
        <v>2</v>
      </c>
      <c r="C124" s="103" t="n">
        <v>5</v>
      </c>
      <c r="D124" s="103" t="n">
        <v>6</v>
      </c>
      <c r="E124" s="104" t="n">
        <v>0</v>
      </c>
      <c r="F124" s="104" t="n">
        <v>7</v>
      </c>
      <c r="G124" s="104" t="n">
        <v>0</v>
      </c>
      <c r="H124" s="104" t="n">
        <v>3</v>
      </c>
      <c r="I124" s="104" t="n">
        <v>0</v>
      </c>
      <c r="J124" s="103" t="n">
        <v>2</v>
      </c>
      <c r="K124" s="103" t="n">
        <v>1</v>
      </c>
      <c r="L124" s="103" t="n">
        <v>0</v>
      </c>
      <c r="M124" s="103" t="n">
        <v>3</v>
      </c>
      <c r="N124" s="103" t="n">
        <v>1</v>
      </c>
      <c r="O124" s="103" t="n">
        <v>1</v>
      </c>
      <c r="P124" s="103" t="n">
        <v>2</v>
      </c>
      <c r="Q124" s="103" t="n">
        <v>0</v>
      </c>
      <c r="R124" s="103" t="n">
        <v>0</v>
      </c>
      <c r="S124" s="106"/>
      <c r="T124" s="106"/>
      <c r="U124" s="106"/>
      <c r="V124" s="106"/>
      <c r="W124" s="106"/>
      <c r="X124" s="106"/>
      <c r="Y124" s="106"/>
      <c r="Z124" s="111" t="s">
        <v>219</v>
      </c>
      <c r="AA124" s="108" t="s">
        <v>208</v>
      </c>
      <c r="AB124" s="120" t="n">
        <v>0</v>
      </c>
      <c r="AC124" s="120" t="n">
        <v>228</v>
      </c>
      <c r="AD124" s="120"/>
      <c r="AE124" s="124"/>
      <c r="AF124" s="124"/>
      <c r="AG124" s="124"/>
      <c r="AH124" s="118" t="n">
        <v>228</v>
      </c>
      <c r="AI124" s="124" t="n">
        <v>2023</v>
      </c>
      <c r="AJ124" s="41"/>
    </row>
    <row r="125" s="40" customFormat="true" ht="62.25" hidden="false" customHeight="true" outlineLevel="0" collapsed="false">
      <c r="A125" s="41"/>
      <c r="B125" s="103"/>
      <c r="C125" s="103"/>
      <c r="D125" s="103"/>
      <c r="E125" s="104"/>
      <c r="F125" s="104"/>
      <c r="G125" s="104"/>
      <c r="H125" s="104"/>
      <c r="I125" s="104"/>
      <c r="J125" s="103"/>
      <c r="K125" s="103"/>
      <c r="L125" s="103"/>
      <c r="M125" s="103"/>
      <c r="N125" s="103"/>
      <c r="O125" s="103"/>
      <c r="P125" s="103"/>
      <c r="Q125" s="103"/>
      <c r="R125" s="103"/>
      <c r="S125" s="106"/>
      <c r="T125" s="106"/>
      <c r="U125" s="106"/>
      <c r="V125" s="106"/>
      <c r="W125" s="106"/>
      <c r="X125" s="106"/>
      <c r="Y125" s="106"/>
      <c r="Z125" s="102" t="s">
        <v>220</v>
      </c>
      <c r="AA125" s="89" t="s">
        <v>135</v>
      </c>
      <c r="AB125" s="123"/>
      <c r="AC125" s="123" t="s">
        <v>136</v>
      </c>
      <c r="AD125" s="123"/>
      <c r="AE125" s="125"/>
      <c r="AF125" s="125"/>
      <c r="AG125" s="125"/>
      <c r="AH125" s="126" t="s">
        <v>136</v>
      </c>
      <c r="AI125" s="125" t="n">
        <v>2023</v>
      </c>
      <c r="AJ125" s="41"/>
    </row>
    <row r="126" s="40" customFormat="true" ht="114" hidden="false" customHeight="true" outlineLevel="0" collapsed="false">
      <c r="A126" s="41"/>
      <c r="B126" s="103" t="n">
        <v>2</v>
      </c>
      <c r="C126" s="103" t="n">
        <v>5</v>
      </c>
      <c r="D126" s="103" t="n">
        <v>6</v>
      </c>
      <c r="E126" s="104" t="n">
        <v>0</v>
      </c>
      <c r="F126" s="104" t="n">
        <v>7</v>
      </c>
      <c r="G126" s="104" t="n">
        <v>0</v>
      </c>
      <c r="H126" s="104" t="n">
        <v>3</v>
      </c>
      <c r="I126" s="104" t="n">
        <v>0</v>
      </c>
      <c r="J126" s="103" t="n">
        <v>2</v>
      </c>
      <c r="K126" s="103" t="n">
        <v>1</v>
      </c>
      <c r="L126" s="103" t="n">
        <v>0</v>
      </c>
      <c r="M126" s="103" t="n">
        <v>3</v>
      </c>
      <c r="N126" s="103" t="s">
        <v>137</v>
      </c>
      <c r="O126" s="103" t="n">
        <v>0</v>
      </c>
      <c r="P126" s="103" t="n">
        <v>2</v>
      </c>
      <c r="Q126" s="103" t="n">
        <v>0</v>
      </c>
      <c r="R126" s="103" t="s">
        <v>108</v>
      </c>
      <c r="S126" s="106"/>
      <c r="T126" s="106"/>
      <c r="U126" s="106"/>
      <c r="V126" s="106"/>
      <c r="W126" s="106"/>
      <c r="X126" s="106"/>
      <c r="Y126" s="106"/>
      <c r="Z126" s="111" t="s">
        <v>221</v>
      </c>
      <c r="AA126" s="108" t="s">
        <v>168</v>
      </c>
      <c r="AB126" s="120" t="n">
        <v>8.1</v>
      </c>
      <c r="AC126" s="120" t="n">
        <v>0</v>
      </c>
      <c r="AD126" s="120"/>
      <c r="AE126" s="124"/>
      <c r="AF126" s="124"/>
      <c r="AG126" s="124"/>
      <c r="AH126" s="118" t="n">
        <v>8.1</v>
      </c>
      <c r="AI126" s="124" t="n">
        <v>2023</v>
      </c>
      <c r="AJ126" s="41"/>
    </row>
    <row r="127" s="40" customFormat="true" ht="62.25" hidden="false" customHeight="true" outlineLevel="0" collapsed="false">
      <c r="A127" s="41"/>
      <c r="B127" s="103"/>
      <c r="C127" s="103"/>
      <c r="D127" s="103"/>
      <c r="E127" s="104"/>
      <c r="F127" s="104"/>
      <c r="G127" s="104"/>
      <c r="H127" s="104"/>
      <c r="I127" s="104"/>
      <c r="J127" s="103"/>
      <c r="K127" s="103"/>
      <c r="L127" s="103"/>
      <c r="M127" s="103"/>
      <c r="N127" s="103"/>
      <c r="O127" s="103"/>
      <c r="P127" s="103"/>
      <c r="Q127" s="103"/>
      <c r="R127" s="103"/>
      <c r="S127" s="106"/>
      <c r="T127" s="106"/>
      <c r="U127" s="106"/>
      <c r="V127" s="106"/>
      <c r="W127" s="106"/>
      <c r="X127" s="106"/>
      <c r="Y127" s="106"/>
      <c r="Z127" s="102" t="s">
        <v>222</v>
      </c>
      <c r="AA127" s="89" t="s">
        <v>135</v>
      </c>
      <c r="AB127" s="123" t="s">
        <v>136</v>
      </c>
      <c r="AC127" s="120"/>
      <c r="AD127" s="120"/>
      <c r="AE127" s="124"/>
      <c r="AF127" s="124"/>
      <c r="AG127" s="124"/>
      <c r="AH127" s="126" t="s">
        <v>136</v>
      </c>
      <c r="AI127" s="125" t="n">
        <v>2023</v>
      </c>
      <c r="AJ127" s="41"/>
    </row>
    <row r="128" s="40" customFormat="true" ht="120" hidden="false" customHeight="true" outlineLevel="0" collapsed="false">
      <c r="A128" s="41"/>
      <c r="B128" s="103" t="n">
        <v>2</v>
      </c>
      <c r="C128" s="103" t="n">
        <v>5</v>
      </c>
      <c r="D128" s="103" t="n">
        <v>6</v>
      </c>
      <c r="E128" s="104" t="n">
        <v>0</v>
      </c>
      <c r="F128" s="104" t="n">
        <v>7</v>
      </c>
      <c r="G128" s="104" t="n">
        <v>0</v>
      </c>
      <c r="H128" s="104" t="n">
        <v>3</v>
      </c>
      <c r="I128" s="104" t="n">
        <v>0</v>
      </c>
      <c r="J128" s="103" t="n">
        <v>2</v>
      </c>
      <c r="K128" s="103" t="n">
        <v>1</v>
      </c>
      <c r="L128" s="103" t="n">
        <v>0</v>
      </c>
      <c r="M128" s="103" t="n">
        <v>3</v>
      </c>
      <c r="N128" s="103" t="s">
        <v>137</v>
      </c>
      <c r="O128" s="103" t="n">
        <v>1</v>
      </c>
      <c r="P128" s="103" t="n">
        <v>2</v>
      </c>
      <c r="Q128" s="103" t="n">
        <v>0</v>
      </c>
      <c r="R128" s="103" t="s">
        <v>108</v>
      </c>
      <c r="S128" s="106"/>
      <c r="T128" s="106"/>
      <c r="U128" s="106"/>
      <c r="V128" s="106"/>
      <c r="W128" s="106"/>
      <c r="X128" s="106"/>
      <c r="Y128" s="106"/>
      <c r="Z128" s="111" t="s">
        <v>221</v>
      </c>
      <c r="AA128" s="108" t="s">
        <v>168</v>
      </c>
      <c r="AB128" s="120" t="n">
        <v>0</v>
      </c>
      <c r="AC128" s="120" t="n">
        <v>2.3</v>
      </c>
      <c r="AD128" s="120"/>
      <c r="AE128" s="124"/>
      <c r="AF128" s="124"/>
      <c r="AG128" s="124"/>
      <c r="AH128" s="118" t="n">
        <v>2.3</v>
      </c>
      <c r="AI128" s="124" t="n">
        <v>2023</v>
      </c>
      <c r="AJ128" s="41"/>
    </row>
    <row r="129" s="40" customFormat="true" ht="87" hidden="false" customHeight="true" outlineLevel="0" collapsed="false">
      <c r="A129" s="41"/>
      <c r="B129" s="103"/>
      <c r="C129" s="103"/>
      <c r="D129" s="103"/>
      <c r="E129" s="104"/>
      <c r="F129" s="104"/>
      <c r="G129" s="104"/>
      <c r="H129" s="104"/>
      <c r="I129" s="104"/>
      <c r="J129" s="103"/>
      <c r="K129" s="103"/>
      <c r="L129" s="103"/>
      <c r="M129" s="103"/>
      <c r="N129" s="103"/>
      <c r="O129" s="103"/>
      <c r="P129" s="103"/>
      <c r="Q129" s="103"/>
      <c r="R129" s="103"/>
      <c r="S129" s="106"/>
      <c r="T129" s="106"/>
      <c r="U129" s="106"/>
      <c r="V129" s="106"/>
      <c r="W129" s="106"/>
      <c r="X129" s="106"/>
      <c r="Y129" s="106"/>
      <c r="Z129" s="102" t="s">
        <v>222</v>
      </c>
      <c r="AA129" s="89" t="s">
        <v>135</v>
      </c>
      <c r="AB129" s="120"/>
      <c r="AC129" s="123" t="s">
        <v>136</v>
      </c>
      <c r="AD129" s="120"/>
      <c r="AE129" s="124"/>
      <c r="AF129" s="124"/>
      <c r="AG129" s="124"/>
      <c r="AH129" s="126" t="s">
        <v>136</v>
      </c>
      <c r="AI129" s="125" t="n">
        <v>2023</v>
      </c>
      <c r="AJ129" s="41"/>
    </row>
    <row r="130" s="40" customFormat="true" ht="104.25" hidden="false" customHeight="true" outlineLevel="0" collapsed="false">
      <c r="A130" s="41"/>
      <c r="B130" s="103" t="n">
        <v>2</v>
      </c>
      <c r="C130" s="103" t="n">
        <v>5</v>
      </c>
      <c r="D130" s="103" t="n">
        <v>6</v>
      </c>
      <c r="E130" s="104" t="n">
        <v>0</v>
      </c>
      <c r="F130" s="104" t="n">
        <v>7</v>
      </c>
      <c r="G130" s="104" t="n">
        <v>0</v>
      </c>
      <c r="H130" s="104" t="n">
        <v>3</v>
      </c>
      <c r="I130" s="104" t="n">
        <v>0</v>
      </c>
      <c r="J130" s="103" t="n">
        <v>2</v>
      </c>
      <c r="K130" s="103" t="n">
        <v>1</v>
      </c>
      <c r="L130" s="103" t="n">
        <v>0</v>
      </c>
      <c r="M130" s="103" t="n">
        <v>3</v>
      </c>
      <c r="N130" s="103" t="n">
        <v>1</v>
      </c>
      <c r="O130" s="103" t="n">
        <v>0</v>
      </c>
      <c r="P130" s="103" t="n">
        <v>9</v>
      </c>
      <c r="Q130" s="103" t="n">
        <v>2</v>
      </c>
      <c r="R130" s="103" t="n">
        <v>0</v>
      </c>
      <c r="S130" s="106"/>
      <c r="T130" s="106"/>
      <c r="U130" s="106"/>
      <c r="V130" s="106"/>
      <c r="W130" s="106"/>
      <c r="X130" s="106"/>
      <c r="Y130" s="106"/>
      <c r="Z130" s="111" t="s">
        <v>223</v>
      </c>
      <c r="AA130" s="108" t="s">
        <v>168</v>
      </c>
      <c r="AB130" s="120"/>
      <c r="AC130" s="120" t="n">
        <v>60</v>
      </c>
      <c r="AD130" s="120"/>
      <c r="AE130" s="124"/>
      <c r="AF130" s="124"/>
      <c r="AG130" s="124"/>
      <c r="AH130" s="118" t="n">
        <v>60</v>
      </c>
      <c r="AI130" s="124" t="n">
        <v>2023</v>
      </c>
      <c r="AJ130" s="41"/>
    </row>
    <row r="131" s="40" customFormat="true" ht="50.25" hidden="false" customHeight="true" outlineLevel="0" collapsed="false">
      <c r="A131" s="41"/>
      <c r="B131" s="103"/>
      <c r="C131" s="103"/>
      <c r="D131" s="103"/>
      <c r="E131" s="104"/>
      <c r="F131" s="104"/>
      <c r="G131" s="104"/>
      <c r="H131" s="104"/>
      <c r="I131" s="104"/>
      <c r="J131" s="103"/>
      <c r="K131" s="103"/>
      <c r="L131" s="103"/>
      <c r="M131" s="103"/>
      <c r="N131" s="103"/>
      <c r="O131" s="103"/>
      <c r="P131" s="103"/>
      <c r="Q131" s="103"/>
      <c r="R131" s="103"/>
      <c r="S131" s="106"/>
      <c r="T131" s="106"/>
      <c r="U131" s="106"/>
      <c r="V131" s="106"/>
      <c r="W131" s="106"/>
      <c r="X131" s="106"/>
      <c r="Y131" s="106"/>
      <c r="Z131" s="102" t="s">
        <v>224</v>
      </c>
      <c r="AA131" s="89" t="s">
        <v>135</v>
      </c>
      <c r="AB131" s="123"/>
      <c r="AC131" s="123" t="s">
        <v>136</v>
      </c>
      <c r="AD131" s="123"/>
      <c r="AE131" s="125"/>
      <c r="AF131" s="125"/>
      <c r="AG131" s="125"/>
      <c r="AH131" s="126" t="s">
        <v>136</v>
      </c>
      <c r="AI131" s="125" t="n">
        <v>2023</v>
      </c>
      <c r="AJ131" s="41"/>
    </row>
    <row r="132" s="40" customFormat="true" ht="105.75" hidden="false" customHeight="true" outlineLevel="0" collapsed="false">
      <c r="A132" s="41"/>
      <c r="B132" s="103"/>
      <c r="C132" s="103"/>
      <c r="D132" s="103"/>
      <c r="E132" s="104"/>
      <c r="F132" s="104"/>
      <c r="G132" s="104"/>
      <c r="H132" s="104"/>
      <c r="I132" s="104"/>
      <c r="J132" s="103"/>
      <c r="K132" s="103"/>
      <c r="L132" s="103"/>
      <c r="M132" s="103"/>
      <c r="N132" s="103"/>
      <c r="O132" s="103"/>
      <c r="P132" s="103"/>
      <c r="Q132" s="103"/>
      <c r="R132" s="103"/>
      <c r="S132" s="106"/>
      <c r="T132" s="106"/>
      <c r="U132" s="106"/>
      <c r="V132" s="106"/>
      <c r="W132" s="106"/>
      <c r="X132" s="106"/>
      <c r="Y132" s="106"/>
      <c r="Z132" s="127" t="s">
        <v>225</v>
      </c>
      <c r="AA132" s="91" t="s">
        <v>168</v>
      </c>
      <c r="AB132" s="91" t="n">
        <v>387</v>
      </c>
      <c r="AC132" s="91" t="n">
        <v>387</v>
      </c>
      <c r="AD132" s="91" t="n">
        <v>387</v>
      </c>
      <c r="AE132" s="128" t="n">
        <v>387</v>
      </c>
      <c r="AF132" s="128" t="n">
        <v>387</v>
      </c>
      <c r="AG132" s="128" t="n">
        <v>387</v>
      </c>
      <c r="AH132" s="128" t="n">
        <v>2322</v>
      </c>
      <c r="AI132" s="128" t="n">
        <v>2023</v>
      </c>
      <c r="AJ132" s="41"/>
    </row>
    <row r="133" s="40" customFormat="true" ht="62.25" hidden="false" customHeight="true" outlineLevel="0" collapsed="false">
      <c r="A133" s="41"/>
      <c r="B133" s="103"/>
      <c r="C133" s="103"/>
      <c r="D133" s="103"/>
      <c r="E133" s="104"/>
      <c r="F133" s="104"/>
      <c r="G133" s="104"/>
      <c r="H133" s="104"/>
      <c r="I133" s="104"/>
      <c r="J133" s="103"/>
      <c r="K133" s="103"/>
      <c r="L133" s="103"/>
      <c r="M133" s="103"/>
      <c r="N133" s="103"/>
      <c r="O133" s="103"/>
      <c r="P133" s="103"/>
      <c r="Q133" s="103"/>
      <c r="R133" s="103"/>
      <c r="S133" s="106"/>
      <c r="T133" s="106"/>
      <c r="U133" s="106"/>
      <c r="V133" s="106"/>
      <c r="W133" s="106"/>
      <c r="X133" s="106"/>
      <c r="Y133" s="106"/>
      <c r="Z133" s="84" t="s">
        <v>226</v>
      </c>
      <c r="AA133" s="91" t="s">
        <v>168</v>
      </c>
      <c r="AB133" s="129" t="n">
        <v>0</v>
      </c>
      <c r="AC133" s="129" t="n">
        <v>50</v>
      </c>
      <c r="AD133" s="129" t="n">
        <v>0</v>
      </c>
      <c r="AE133" s="130" t="n">
        <v>0</v>
      </c>
      <c r="AF133" s="130" t="n">
        <v>0</v>
      </c>
      <c r="AG133" s="130" t="n">
        <v>0</v>
      </c>
      <c r="AH133" s="131" t="n">
        <v>50</v>
      </c>
      <c r="AI133" s="130" t="n">
        <v>2023</v>
      </c>
      <c r="AJ133" s="41"/>
    </row>
    <row r="134" s="40" customFormat="true" ht="62.25" hidden="false" customHeight="true" outlineLevel="0" collapsed="false">
      <c r="A134" s="41"/>
      <c r="B134" s="103"/>
      <c r="C134" s="103"/>
      <c r="D134" s="103"/>
      <c r="E134" s="104"/>
      <c r="F134" s="104"/>
      <c r="G134" s="104"/>
      <c r="H134" s="104"/>
      <c r="I134" s="104"/>
      <c r="J134" s="103"/>
      <c r="K134" s="103"/>
      <c r="L134" s="103"/>
      <c r="M134" s="103"/>
      <c r="N134" s="103"/>
      <c r="O134" s="103"/>
      <c r="P134" s="103"/>
      <c r="Q134" s="103"/>
      <c r="R134" s="103"/>
      <c r="S134" s="106"/>
      <c r="T134" s="106"/>
      <c r="U134" s="106"/>
      <c r="V134" s="106"/>
      <c r="W134" s="106"/>
      <c r="X134" s="106"/>
      <c r="Y134" s="106"/>
      <c r="Z134" s="88" t="s">
        <v>227</v>
      </c>
      <c r="AA134" s="89" t="s">
        <v>146</v>
      </c>
      <c r="AB134" s="123"/>
      <c r="AC134" s="123" t="n">
        <v>2</v>
      </c>
      <c r="AD134" s="123" t="n">
        <v>0</v>
      </c>
      <c r="AE134" s="125" t="n">
        <v>0</v>
      </c>
      <c r="AF134" s="125" t="n">
        <v>0</v>
      </c>
      <c r="AG134" s="125" t="n">
        <v>0</v>
      </c>
      <c r="AH134" s="126" t="n">
        <v>2</v>
      </c>
      <c r="AI134" s="125" t="n">
        <v>2023</v>
      </c>
      <c r="AJ134" s="41"/>
    </row>
    <row r="135" s="40" customFormat="true" ht="62.25" hidden="false" customHeight="true" outlineLevel="0" collapsed="false">
      <c r="A135" s="41"/>
      <c r="B135" s="120" t="n">
        <v>2</v>
      </c>
      <c r="C135" s="120" t="n">
        <v>5</v>
      </c>
      <c r="D135" s="120" t="n">
        <v>6</v>
      </c>
      <c r="E135" s="132" t="n">
        <v>0</v>
      </c>
      <c r="F135" s="132" t="n">
        <v>8</v>
      </c>
      <c r="G135" s="132" t="n">
        <v>0</v>
      </c>
      <c r="H135" s="132" t="n">
        <v>1</v>
      </c>
      <c r="I135" s="132" t="n">
        <v>0</v>
      </c>
      <c r="J135" s="120" t="n">
        <v>2</v>
      </c>
      <c r="K135" s="120" t="n">
        <v>3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03"/>
      <c r="Q135" s="103"/>
      <c r="R135" s="103"/>
      <c r="S135" s="106"/>
      <c r="T135" s="106"/>
      <c r="U135" s="106"/>
      <c r="V135" s="106"/>
      <c r="W135" s="106"/>
      <c r="X135" s="106"/>
      <c r="Y135" s="106"/>
      <c r="Z135" s="133" t="s">
        <v>228</v>
      </c>
      <c r="AA135" s="108" t="s">
        <v>229</v>
      </c>
      <c r="AB135" s="120" t="n">
        <v>0</v>
      </c>
      <c r="AC135" s="120" t="n">
        <v>50</v>
      </c>
      <c r="AD135" s="120" t="n">
        <v>0</v>
      </c>
      <c r="AE135" s="124" t="n">
        <v>0</v>
      </c>
      <c r="AF135" s="124" t="n">
        <v>0</v>
      </c>
      <c r="AG135" s="124" t="n">
        <v>0</v>
      </c>
      <c r="AH135" s="118" t="n">
        <v>50</v>
      </c>
      <c r="AI135" s="124" t="n">
        <v>2023</v>
      </c>
      <c r="AJ135" s="41"/>
    </row>
    <row r="136" s="40" customFormat="true" ht="35.25" hidden="false" customHeight="true" outlineLevel="0" collapsed="false">
      <c r="A136" s="41"/>
      <c r="B136" s="83"/>
      <c r="C136" s="83"/>
      <c r="D136" s="83"/>
      <c r="E136" s="90"/>
      <c r="F136" s="90"/>
      <c r="G136" s="90"/>
      <c r="H136" s="90"/>
      <c r="I136" s="90"/>
      <c r="J136" s="83"/>
      <c r="K136" s="83"/>
      <c r="L136" s="83"/>
      <c r="M136" s="83"/>
      <c r="N136" s="83"/>
      <c r="O136" s="83"/>
      <c r="P136" s="103"/>
      <c r="Q136" s="103"/>
      <c r="R136" s="103"/>
      <c r="S136" s="106"/>
      <c r="T136" s="106"/>
      <c r="U136" s="106"/>
      <c r="V136" s="106"/>
      <c r="W136" s="106"/>
      <c r="X136" s="106"/>
      <c r="Y136" s="106"/>
      <c r="Z136" s="102" t="s">
        <v>230</v>
      </c>
      <c r="AA136" s="89" t="s">
        <v>132</v>
      </c>
      <c r="AB136" s="123" t="n">
        <v>0</v>
      </c>
      <c r="AC136" s="123" t="n">
        <v>500</v>
      </c>
      <c r="AD136" s="123" t="n">
        <v>0</v>
      </c>
      <c r="AE136" s="125" t="n">
        <v>0</v>
      </c>
      <c r="AF136" s="125" t="n">
        <v>0</v>
      </c>
      <c r="AG136" s="125" t="n">
        <v>0</v>
      </c>
      <c r="AH136" s="126" t="n">
        <v>500</v>
      </c>
      <c r="AI136" s="125" t="n">
        <v>2023</v>
      </c>
      <c r="AJ136" s="41"/>
    </row>
    <row r="137" s="40" customFormat="true" ht="76.5" hidden="false" customHeight="true" outlineLevel="0" collapsed="false">
      <c r="A137" s="41"/>
      <c r="B137" s="83"/>
      <c r="C137" s="83"/>
      <c r="D137" s="83"/>
      <c r="E137" s="90"/>
      <c r="F137" s="90"/>
      <c r="G137" s="90"/>
      <c r="H137" s="90"/>
      <c r="I137" s="90"/>
      <c r="J137" s="83"/>
      <c r="K137" s="83"/>
      <c r="L137" s="83"/>
      <c r="M137" s="83"/>
      <c r="N137" s="83"/>
      <c r="O137" s="83"/>
      <c r="P137" s="103"/>
      <c r="Q137" s="103"/>
      <c r="R137" s="103"/>
      <c r="S137" s="106"/>
      <c r="T137" s="106"/>
      <c r="U137" s="106"/>
      <c r="V137" s="106"/>
      <c r="W137" s="106"/>
      <c r="X137" s="106"/>
      <c r="Y137" s="106"/>
      <c r="Z137" s="102" t="s">
        <v>231</v>
      </c>
      <c r="AA137" s="89" t="s">
        <v>135</v>
      </c>
      <c r="AB137" s="123"/>
      <c r="AC137" s="123" t="s">
        <v>136</v>
      </c>
      <c r="AD137" s="123"/>
      <c r="AE137" s="125"/>
      <c r="AF137" s="125"/>
      <c r="AG137" s="125"/>
      <c r="AH137" s="126" t="s">
        <v>136</v>
      </c>
      <c r="AI137" s="125" t="n">
        <v>2023</v>
      </c>
      <c r="AJ137" s="41"/>
    </row>
    <row r="138" s="40" customFormat="true" ht="66.75" hidden="false" customHeight="true" outlineLevel="0" collapsed="false">
      <c r="A138" s="41"/>
      <c r="B138" s="120" t="n">
        <v>2</v>
      </c>
      <c r="C138" s="120" t="n">
        <v>5</v>
      </c>
      <c r="D138" s="120" t="n">
        <v>6</v>
      </c>
      <c r="E138" s="132" t="n">
        <v>0</v>
      </c>
      <c r="F138" s="132" t="n">
        <v>8</v>
      </c>
      <c r="G138" s="132" t="n">
        <v>0</v>
      </c>
      <c r="H138" s="132" t="n">
        <v>1</v>
      </c>
      <c r="I138" s="132" t="n">
        <v>0</v>
      </c>
      <c r="J138" s="120" t="n">
        <v>2</v>
      </c>
      <c r="K138" s="120" t="n">
        <v>3</v>
      </c>
      <c r="L138" s="120" t="n">
        <v>0</v>
      </c>
      <c r="M138" s="120" t="n">
        <v>1</v>
      </c>
      <c r="N138" s="120" t="n">
        <v>2</v>
      </c>
      <c r="O138" s="120" t="n">
        <v>0</v>
      </c>
      <c r="P138" s="103" t="n">
        <v>1</v>
      </c>
      <c r="Q138" s="103" t="n">
        <v>0</v>
      </c>
      <c r="R138" s="103" t="s">
        <v>108</v>
      </c>
      <c r="S138" s="106"/>
      <c r="T138" s="106"/>
      <c r="U138" s="106"/>
      <c r="V138" s="106"/>
      <c r="W138" s="106"/>
      <c r="X138" s="106"/>
      <c r="Y138" s="106"/>
      <c r="Z138" s="111" t="s">
        <v>232</v>
      </c>
      <c r="AA138" s="108" t="s">
        <v>168</v>
      </c>
      <c r="AB138" s="120" t="n">
        <v>0</v>
      </c>
      <c r="AC138" s="120" t="n">
        <v>0</v>
      </c>
      <c r="AD138" s="120" t="n">
        <v>0</v>
      </c>
      <c r="AE138" s="124" t="n">
        <v>0</v>
      </c>
      <c r="AF138" s="124" t="n">
        <v>0</v>
      </c>
      <c r="AG138" s="124" t="n">
        <v>0</v>
      </c>
      <c r="AH138" s="118" t="n">
        <v>0</v>
      </c>
      <c r="AI138" s="124" t="n">
        <v>2023</v>
      </c>
      <c r="AJ138" s="41"/>
    </row>
    <row r="139" s="40" customFormat="true" ht="45.75" hidden="false" customHeight="true" outlineLevel="0" collapsed="false">
      <c r="A139" s="41"/>
      <c r="B139" s="120"/>
      <c r="C139" s="120"/>
      <c r="D139" s="120"/>
      <c r="E139" s="132"/>
      <c r="F139" s="132"/>
      <c r="G139" s="132"/>
      <c r="H139" s="132"/>
      <c r="I139" s="132"/>
      <c r="J139" s="120"/>
      <c r="K139" s="120"/>
      <c r="L139" s="120"/>
      <c r="M139" s="120"/>
      <c r="N139" s="120"/>
      <c r="O139" s="120"/>
      <c r="P139" s="103"/>
      <c r="Q139" s="103"/>
      <c r="R139" s="103"/>
      <c r="S139" s="106"/>
      <c r="T139" s="106"/>
      <c r="U139" s="106"/>
      <c r="V139" s="106"/>
      <c r="W139" s="106"/>
      <c r="X139" s="106"/>
      <c r="Y139" s="106"/>
      <c r="Z139" s="102" t="s">
        <v>233</v>
      </c>
      <c r="AA139" s="89" t="s">
        <v>234</v>
      </c>
      <c r="AB139" s="123" t="n">
        <v>0</v>
      </c>
      <c r="AC139" s="123" t="n">
        <v>100</v>
      </c>
      <c r="AD139" s="123" t="n">
        <v>0</v>
      </c>
      <c r="AE139" s="125" t="n">
        <v>0</v>
      </c>
      <c r="AF139" s="125" t="n">
        <v>0</v>
      </c>
      <c r="AG139" s="125" t="n">
        <v>0</v>
      </c>
      <c r="AH139" s="126" t="n">
        <v>100</v>
      </c>
      <c r="AI139" s="125" t="n">
        <v>2023</v>
      </c>
      <c r="AJ139" s="41"/>
    </row>
    <row r="140" s="40" customFormat="true" ht="43.5" hidden="false" customHeight="true" outlineLevel="0" collapsed="false">
      <c r="A140" s="41"/>
      <c r="B140" s="120"/>
      <c r="C140" s="120"/>
      <c r="D140" s="120"/>
      <c r="E140" s="132"/>
      <c r="F140" s="132"/>
      <c r="G140" s="132"/>
      <c r="H140" s="132"/>
      <c r="I140" s="132"/>
      <c r="J140" s="120"/>
      <c r="K140" s="120"/>
      <c r="L140" s="120"/>
      <c r="M140" s="120"/>
      <c r="N140" s="120"/>
      <c r="O140" s="120"/>
      <c r="P140" s="103"/>
      <c r="Q140" s="103"/>
      <c r="R140" s="103"/>
      <c r="S140" s="106"/>
      <c r="T140" s="106"/>
      <c r="U140" s="106"/>
      <c r="V140" s="106"/>
      <c r="W140" s="106"/>
      <c r="X140" s="106"/>
      <c r="Y140" s="106"/>
      <c r="Z140" s="102" t="s">
        <v>235</v>
      </c>
      <c r="AA140" s="89" t="s">
        <v>198</v>
      </c>
      <c r="AB140" s="123" t="n">
        <v>0</v>
      </c>
      <c r="AC140" s="123" t="n">
        <v>200</v>
      </c>
      <c r="AD140" s="123" t="n">
        <v>0</v>
      </c>
      <c r="AE140" s="125" t="n">
        <v>0</v>
      </c>
      <c r="AF140" s="125" t="n">
        <v>0</v>
      </c>
      <c r="AG140" s="125" t="n">
        <v>0</v>
      </c>
      <c r="AH140" s="126" t="n">
        <v>200</v>
      </c>
      <c r="AI140" s="125" t="n">
        <v>2023</v>
      </c>
      <c r="AJ140" s="41"/>
    </row>
    <row r="141" s="40" customFormat="true" ht="43.5" hidden="false" customHeight="true" outlineLevel="0" collapsed="false">
      <c r="A141" s="41"/>
      <c r="B141" s="120" t="n">
        <v>2</v>
      </c>
      <c r="C141" s="120" t="n">
        <v>5</v>
      </c>
      <c r="D141" s="120" t="n">
        <v>6</v>
      </c>
      <c r="E141" s="132" t="n">
        <v>0</v>
      </c>
      <c r="F141" s="132" t="n">
        <v>8</v>
      </c>
      <c r="G141" s="132" t="n">
        <v>0</v>
      </c>
      <c r="H141" s="132" t="n">
        <v>1</v>
      </c>
      <c r="I141" s="132" t="n">
        <v>0</v>
      </c>
      <c r="J141" s="120" t="n">
        <v>2</v>
      </c>
      <c r="K141" s="120" t="n">
        <v>3</v>
      </c>
      <c r="L141" s="120" t="n">
        <v>0</v>
      </c>
      <c r="M141" s="120" t="n">
        <v>1</v>
      </c>
      <c r="N141" s="120" t="n">
        <v>2</v>
      </c>
      <c r="O141" s="120" t="n">
        <v>0</v>
      </c>
      <c r="P141" s="103" t="n">
        <v>2</v>
      </c>
      <c r="Q141" s="103" t="n">
        <v>0</v>
      </c>
      <c r="R141" s="103" t="s">
        <v>108</v>
      </c>
      <c r="S141" s="106"/>
      <c r="T141" s="106"/>
      <c r="U141" s="106"/>
      <c r="V141" s="106"/>
      <c r="W141" s="106"/>
      <c r="X141" s="106"/>
      <c r="Y141" s="106"/>
      <c r="Z141" s="111" t="s">
        <v>236</v>
      </c>
      <c r="AA141" s="108" t="s">
        <v>168</v>
      </c>
      <c r="AB141" s="120" t="n">
        <v>0</v>
      </c>
      <c r="AC141" s="120" t="n">
        <v>50</v>
      </c>
      <c r="AD141" s="120" t="n">
        <v>0</v>
      </c>
      <c r="AE141" s="124" t="n">
        <v>0</v>
      </c>
      <c r="AF141" s="124" t="n">
        <v>0</v>
      </c>
      <c r="AG141" s="124" t="n">
        <v>0</v>
      </c>
      <c r="AH141" s="118" t="n">
        <v>50</v>
      </c>
      <c r="AI141" s="124" t="n">
        <v>2023</v>
      </c>
      <c r="AJ141" s="41"/>
    </row>
    <row r="142" s="40" customFormat="true" ht="64.5" hidden="false" customHeight="true" outlineLevel="0" collapsed="false">
      <c r="A142" s="41"/>
      <c r="B142" s="120"/>
      <c r="C142" s="120"/>
      <c r="D142" s="120"/>
      <c r="E142" s="132"/>
      <c r="F142" s="132"/>
      <c r="G142" s="132"/>
      <c r="H142" s="132"/>
      <c r="I142" s="132"/>
      <c r="J142" s="120"/>
      <c r="K142" s="120"/>
      <c r="L142" s="120"/>
      <c r="M142" s="120"/>
      <c r="N142" s="120"/>
      <c r="O142" s="120"/>
      <c r="P142" s="103"/>
      <c r="Q142" s="103"/>
      <c r="R142" s="103"/>
      <c r="S142" s="106"/>
      <c r="T142" s="106"/>
      <c r="U142" s="106"/>
      <c r="V142" s="106"/>
      <c r="W142" s="106"/>
      <c r="X142" s="106"/>
      <c r="Y142" s="106"/>
      <c r="Z142" s="102" t="s">
        <v>237</v>
      </c>
      <c r="AA142" s="89" t="s">
        <v>135</v>
      </c>
      <c r="AB142" s="123"/>
      <c r="AC142" s="123" t="s">
        <v>136</v>
      </c>
      <c r="AD142" s="123"/>
      <c r="AE142" s="125"/>
      <c r="AF142" s="125"/>
      <c r="AG142" s="125"/>
      <c r="AH142" s="126" t="s">
        <v>136</v>
      </c>
      <c r="AI142" s="125" t="n">
        <v>2023</v>
      </c>
      <c r="AJ142" s="41"/>
    </row>
    <row r="143" s="40" customFormat="true" ht="64.5" hidden="false" customHeight="true" outlineLevel="0" collapsed="false">
      <c r="A143" s="41"/>
      <c r="B143" s="120"/>
      <c r="C143" s="120"/>
      <c r="D143" s="120"/>
      <c r="E143" s="132"/>
      <c r="F143" s="132"/>
      <c r="G143" s="132"/>
      <c r="H143" s="132"/>
      <c r="I143" s="132"/>
      <c r="J143" s="120"/>
      <c r="K143" s="120"/>
      <c r="L143" s="120"/>
      <c r="M143" s="120"/>
      <c r="N143" s="120"/>
      <c r="O143" s="120"/>
      <c r="P143" s="103"/>
      <c r="Q143" s="103"/>
      <c r="R143" s="103"/>
      <c r="S143" s="106"/>
      <c r="T143" s="106"/>
      <c r="U143" s="106"/>
      <c r="V143" s="106"/>
      <c r="W143" s="106"/>
      <c r="X143" s="106"/>
      <c r="Y143" s="106"/>
      <c r="Z143" s="111" t="s">
        <v>238</v>
      </c>
      <c r="AA143" s="89" t="s">
        <v>135</v>
      </c>
      <c r="AB143" s="123"/>
      <c r="AC143" s="123" t="s">
        <v>136</v>
      </c>
      <c r="AD143" s="123"/>
      <c r="AE143" s="125"/>
      <c r="AF143" s="125"/>
      <c r="AG143" s="125"/>
      <c r="AH143" s="126" t="s">
        <v>136</v>
      </c>
      <c r="AI143" s="125" t="n">
        <v>2023</v>
      </c>
      <c r="AJ143" s="41"/>
    </row>
    <row r="144" s="40" customFormat="true" ht="61.5" hidden="false" customHeight="true" outlineLevel="0" collapsed="false">
      <c r="A144" s="41"/>
      <c r="B144" s="120"/>
      <c r="C144" s="120"/>
      <c r="D144" s="120"/>
      <c r="E144" s="132"/>
      <c r="F144" s="132"/>
      <c r="G144" s="132"/>
      <c r="H144" s="132"/>
      <c r="I144" s="132"/>
      <c r="J144" s="120"/>
      <c r="K144" s="120"/>
      <c r="L144" s="120"/>
      <c r="M144" s="120"/>
      <c r="N144" s="120"/>
      <c r="O144" s="120"/>
      <c r="P144" s="103"/>
      <c r="Q144" s="103"/>
      <c r="R144" s="103"/>
      <c r="S144" s="106"/>
      <c r="T144" s="106"/>
      <c r="U144" s="106"/>
      <c r="V144" s="106"/>
      <c r="W144" s="106"/>
      <c r="X144" s="106"/>
      <c r="Y144" s="106"/>
      <c r="Z144" s="102" t="s">
        <v>239</v>
      </c>
      <c r="AA144" s="89" t="s">
        <v>106</v>
      </c>
      <c r="AB144" s="123" t="n">
        <v>0</v>
      </c>
      <c r="AC144" s="123" t="n">
        <v>3</v>
      </c>
      <c r="AD144" s="123" t="n">
        <v>0</v>
      </c>
      <c r="AE144" s="125" t="n">
        <v>0</v>
      </c>
      <c r="AF144" s="125" t="n">
        <v>0</v>
      </c>
      <c r="AG144" s="125" t="n">
        <v>0</v>
      </c>
      <c r="AH144" s="126" t="n">
        <v>3</v>
      </c>
      <c r="AI144" s="125" t="n">
        <v>2023</v>
      </c>
      <c r="AJ144" s="41"/>
    </row>
    <row r="145" s="40" customFormat="true" ht="84.75" hidden="false" customHeight="true" outlineLevel="0" collapsed="false">
      <c r="A145" s="41"/>
      <c r="B145" s="120"/>
      <c r="C145" s="120"/>
      <c r="D145" s="120"/>
      <c r="E145" s="132"/>
      <c r="F145" s="132"/>
      <c r="G145" s="132"/>
      <c r="H145" s="132"/>
      <c r="I145" s="132"/>
      <c r="J145" s="120"/>
      <c r="K145" s="120"/>
      <c r="L145" s="120"/>
      <c r="M145" s="120"/>
      <c r="N145" s="120"/>
      <c r="O145" s="120"/>
      <c r="P145" s="103"/>
      <c r="Q145" s="103"/>
      <c r="R145" s="103"/>
      <c r="S145" s="106"/>
      <c r="T145" s="106"/>
      <c r="U145" s="106"/>
      <c r="V145" s="106"/>
      <c r="W145" s="106"/>
      <c r="X145" s="106"/>
      <c r="Y145" s="106"/>
      <c r="Z145" s="111" t="s">
        <v>240</v>
      </c>
      <c r="AA145" s="89" t="s">
        <v>135</v>
      </c>
      <c r="AB145" s="123"/>
      <c r="AC145" s="123" t="s">
        <v>136</v>
      </c>
      <c r="AD145" s="123"/>
      <c r="AE145" s="125"/>
      <c r="AF145" s="125"/>
      <c r="AG145" s="125"/>
      <c r="AH145" s="126" t="s">
        <v>136</v>
      </c>
      <c r="AI145" s="125" t="n">
        <v>2023</v>
      </c>
      <c r="AJ145" s="41"/>
    </row>
    <row r="146" s="40" customFormat="true" ht="95.25" hidden="false" customHeight="true" outlineLevel="0" collapsed="false">
      <c r="A146" s="41"/>
      <c r="B146" s="103"/>
      <c r="C146" s="103"/>
      <c r="D146" s="103"/>
      <c r="E146" s="104"/>
      <c r="F146" s="104"/>
      <c r="G146" s="104"/>
      <c r="H146" s="104"/>
      <c r="I146" s="104"/>
      <c r="J146" s="103"/>
      <c r="K146" s="103"/>
      <c r="L146" s="103"/>
      <c r="M146" s="103"/>
      <c r="N146" s="103"/>
      <c r="O146" s="103"/>
      <c r="P146" s="103"/>
      <c r="Q146" s="103"/>
      <c r="R146" s="103"/>
      <c r="S146" s="106"/>
      <c r="T146" s="106"/>
      <c r="U146" s="106"/>
      <c r="V146" s="106"/>
      <c r="W146" s="106"/>
      <c r="X146" s="106"/>
      <c r="Y146" s="106"/>
      <c r="Z146" s="102" t="s">
        <v>241</v>
      </c>
      <c r="AA146" s="89" t="s">
        <v>198</v>
      </c>
      <c r="AB146" s="89" t="n">
        <v>0</v>
      </c>
      <c r="AC146" s="89" t="n">
        <v>3</v>
      </c>
      <c r="AD146" s="89" t="n">
        <v>0</v>
      </c>
      <c r="AE146" s="102" t="n">
        <v>0</v>
      </c>
      <c r="AF146" s="102" t="n">
        <v>0</v>
      </c>
      <c r="AG146" s="102" t="n">
        <v>0</v>
      </c>
      <c r="AH146" s="102" t="n">
        <v>3</v>
      </c>
      <c r="AI146" s="102" t="n">
        <v>2023</v>
      </c>
      <c r="AJ146" s="41"/>
    </row>
    <row r="147" s="40" customFormat="true" ht="64.5" hidden="false" customHeight="true" outlineLevel="0" collapsed="false">
      <c r="A147" s="41"/>
      <c r="B147" s="103" t="n">
        <v>2</v>
      </c>
      <c r="C147" s="103" t="n">
        <v>5</v>
      </c>
      <c r="D147" s="103" t="n">
        <v>6</v>
      </c>
      <c r="E147" s="104" t="n">
        <v>0</v>
      </c>
      <c r="F147" s="104" t="n">
        <v>8</v>
      </c>
      <c r="G147" s="104" t="n">
        <v>0</v>
      </c>
      <c r="H147" s="104" t="n">
        <v>4</v>
      </c>
      <c r="I147" s="104" t="n">
        <v>0</v>
      </c>
      <c r="J147" s="103" t="n">
        <v>2</v>
      </c>
      <c r="K147" s="103" t="n">
        <v>9</v>
      </c>
      <c r="L147" s="103" t="n">
        <v>0</v>
      </c>
      <c r="M147" s="103" t="n">
        <v>0</v>
      </c>
      <c r="N147" s="103" t="n">
        <v>2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6"/>
      <c r="T147" s="106"/>
      <c r="U147" s="106"/>
      <c r="V147" s="106"/>
      <c r="W147" s="106"/>
      <c r="X147" s="106"/>
      <c r="Y147" s="106"/>
      <c r="Z147" s="134" t="s">
        <v>242</v>
      </c>
      <c r="AA147" s="91" t="s">
        <v>96</v>
      </c>
      <c r="AB147" s="91" t="n">
        <v>4382.8</v>
      </c>
      <c r="AC147" s="91" t="n">
        <v>4862.2</v>
      </c>
      <c r="AD147" s="91" t="n">
        <v>5011.4</v>
      </c>
      <c r="AE147" s="135" t="n">
        <v>4904.4</v>
      </c>
      <c r="AF147" s="136" t="n">
        <v>4904.4</v>
      </c>
      <c r="AG147" s="136" t="n">
        <v>4299.1</v>
      </c>
      <c r="AH147" s="128" t="n">
        <v>28364.3</v>
      </c>
      <c r="AI147" s="128" t="n">
        <v>2023</v>
      </c>
      <c r="AJ147" s="41"/>
    </row>
    <row r="148" s="40" customFormat="true" ht="78.75" hidden="false" customHeight="true" outlineLevel="0" collapsed="false">
      <c r="A148" s="41"/>
      <c r="B148" s="103" t="n">
        <v>2</v>
      </c>
      <c r="C148" s="103" t="n">
        <v>5</v>
      </c>
      <c r="D148" s="103" t="n">
        <v>6</v>
      </c>
      <c r="E148" s="104" t="n">
        <v>0</v>
      </c>
      <c r="F148" s="104" t="n">
        <v>8</v>
      </c>
      <c r="G148" s="104" t="n">
        <v>0</v>
      </c>
      <c r="H148" s="104" t="n">
        <v>4</v>
      </c>
      <c r="I148" s="104" t="n">
        <v>0</v>
      </c>
      <c r="J148" s="103" t="n">
        <v>2</v>
      </c>
      <c r="K148" s="103" t="n">
        <v>9</v>
      </c>
      <c r="L148" s="103" t="n">
        <v>0</v>
      </c>
      <c r="M148" s="103" t="n">
        <v>0</v>
      </c>
      <c r="N148" s="103" t="n">
        <v>2</v>
      </c>
      <c r="O148" s="103" t="n">
        <v>0</v>
      </c>
      <c r="P148" s="103" t="n">
        <v>1</v>
      </c>
      <c r="Q148" s="103" t="n">
        <v>0</v>
      </c>
      <c r="R148" s="103" t="s">
        <v>243</v>
      </c>
      <c r="S148" s="106"/>
      <c r="T148" s="106"/>
      <c r="U148" s="106"/>
      <c r="V148" s="106"/>
      <c r="W148" s="106"/>
      <c r="X148" s="106"/>
      <c r="Y148" s="106"/>
      <c r="Z148" s="102" t="s">
        <v>244</v>
      </c>
      <c r="AA148" s="108" t="s">
        <v>96</v>
      </c>
      <c r="AB148" s="108" t="n">
        <v>1371.5</v>
      </c>
      <c r="AC148" s="108" t="n">
        <v>1524.8</v>
      </c>
      <c r="AD148" s="108" t="n">
        <v>1532.3</v>
      </c>
      <c r="AE148" s="101" t="n">
        <v>1489.7</v>
      </c>
      <c r="AF148" s="101" t="n">
        <v>1489.7</v>
      </c>
      <c r="AG148" s="101" t="n">
        <v>1331.8</v>
      </c>
      <c r="AH148" s="101" t="n">
        <v>8739.8</v>
      </c>
      <c r="AI148" s="101" t="n">
        <v>2023</v>
      </c>
      <c r="AJ148" s="41"/>
    </row>
    <row r="149" s="40" customFormat="true" ht="48.6" hidden="false" customHeight="true" outlineLevel="0" collapsed="false">
      <c r="A149" s="41"/>
      <c r="B149" s="103" t="n">
        <v>2</v>
      </c>
      <c r="C149" s="103" t="n">
        <v>5</v>
      </c>
      <c r="D149" s="103" t="n">
        <v>6</v>
      </c>
      <c r="E149" s="104" t="n">
        <v>0</v>
      </c>
      <c r="F149" s="104" t="n">
        <v>8</v>
      </c>
      <c r="G149" s="104" t="n">
        <v>0</v>
      </c>
      <c r="H149" s="104" t="n">
        <v>4</v>
      </c>
      <c r="I149" s="104" t="n">
        <v>0</v>
      </c>
      <c r="J149" s="103" t="n">
        <v>2</v>
      </c>
      <c r="K149" s="103" t="n">
        <v>9</v>
      </c>
      <c r="L149" s="103" t="n">
        <v>0</v>
      </c>
      <c r="M149" s="103" t="n">
        <v>0</v>
      </c>
      <c r="N149" s="103" t="n">
        <v>2</v>
      </c>
      <c r="O149" s="103" t="n">
        <v>0</v>
      </c>
      <c r="P149" s="103" t="n">
        <v>2</v>
      </c>
      <c r="Q149" s="103" t="n">
        <v>0</v>
      </c>
      <c r="R149" s="103" t="s">
        <v>125</v>
      </c>
      <c r="S149" s="106"/>
      <c r="T149" s="106"/>
      <c r="U149" s="106"/>
      <c r="V149" s="106"/>
      <c r="W149" s="106"/>
      <c r="X149" s="106"/>
      <c r="Y149" s="106"/>
      <c r="Z149" s="102" t="s">
        <v>245</v>
      </c>
      <c r="AA149" s="108" t="s">
        <v>96</v>
      </c>
      <c r="AB149" s="108" t="n">
        <v>2026.6</v>
      </c>
      <c r="AC149" s="108" t="n">
        <v>2044.7</v>
      </c>
      <c r="AD149" s="108" t="n">
        <v>2090.7</v>
      </c>
      <c r="AE149" s="101" t="n">
        <v>2026.3</v>
      </c>
      <c r="AF149" s="101" t="n">
        <v>2026.3</v>
      </c>
      <c r="AG149" s="101" t="n">
        <v>1838.3</v>
      </c>
      <c r="AH149" s="101" t="n">
        <v>12052.9</v>
      </c>
      <c r="AI149" s="101" t="n">
        <v>2023</v>
      </c>
      <c r="AJ149" s="41"/>
    </row>
    <row r="150" s="40" customFormat="true" ht="48.6" hidden="false" customHeight="true" outlineLevel="0" collapsed="false">
      <c r="A150" s="41"/>
      <c r="B150" s="103" t="n">
        <v>2</v>
      </c>
      <c r="C150" s="103" t="n">
        <v>5</v>
      </c>
      <c r="D150" s="103" t="n">
        <v>6</v>
      </c>
      <c r="E150" s="103" t="n">
        <v>0</v>
      </c>
      <c r="F150" s="103" t="n">
        <v>8</v>
      </c>
      <c r="G150" s="103" t="n">
        <v>0</v>
      </c>
      <c r="H150" s="103" t="n">
        <v>4</v>
      </c>
      <c r="I150" s="103" t="n">
        <v>0</v>
      </c>
      <c r="J150" s="103" t="n">
        <v>2</v>
      </c>
      <c r="K150" s="103" t="n">
        <v>9</v>
      </c>
      <c r="L150" s="103" t="n">
        <v>0</v>
      </c>
      <c r="M150" s="103" t="n">
        <v>0</v>
      </c>
      <c r="N150" s="103" t="n">
        <v>2</v>
      </c>
      <c r="O150" s="103" t="n">
        <v>0</v>
      </c>
      <c r="P150" s="103" t="n">
        <v>3</v>
      </c>
      <c r="Q150" s="103" t="n">
        <v>0</v>
      </c>
      <c r="R150" s="137" t="s">
        <v>125</v>
      </c>
      <c r="S150" s="106"/>
      <c r="T150" s="106"/>
      <c r="U150" s="106"/>
      <c r="V150" s="106"/>
      <c r="W150" s="106"/>
      <c r="X150" s="106"/>
      <c r="Y150" s="106"/>
      <c r="Z150" s="102" t="s">
        <v>246</v>
      </c>
      <c r="AA150" s="108" t="s">
        <v>247</v>
      </c>
      <c r="AB150" s="108" t="n">
        <v>946.2</v>
      </c>
      <c r="AC150" s="108" t="n">
        <v>1292.7</v>
      </c>
      <c r="AD150" s="108" t="n">
        <v>1388.4</v>
      </c>
      <c r="AE150" s="101" t="n">
        <v>1388.4</v>
      </c>
      <c r="AF150" s="101" t="n">
        <v>1388.4</v>
      </c>
      <c r="AG150" s="101" t="n">
        <v>1129</v>
      </c>
      <c r="AH150" s="101" t="n">
        <v>7533.1</v>
      </c>
      <c r="AI150" s="101" t="n">
        <v>2023</v>
      </c>
      <c r="AJ150" s="41"/>
    </row>
    <row r="151" s="40" customFormat="true" ht="79.5" hidden="false" customHeight="true" outlineLevel="0" collapsed="false">
      <c r="A151" s="41"/>
      <c r="B151" s="103" t="n">
        <v>2</v>
      </c>
      <c r="C151" s="103" t="n">
        <v>5</v>
      </c>
      <c r="D151" s="103" t="n">
        <v>6</v>
      </c>
      <c r="E151" s="104" t="n">
        <v>0</v>
      </c>
      <c r="F151" s="104" t="n">
        <v>8</v>
      </c>
      <c r="G151" s="104" t="n">
        <v>0</v>
      </c>
      <c r="H151" s="104" t="n">
        <v>4</v>
      </c>
      <c r="I151" s="104" t="n">
        <v>0</v>
      </c>
      <c r="J151" s="103" t="n">
        <v>2</v>
      </c>
      <c r="K151" s="103" t="n">
        <v>9</v>
      </c>
      <c r="L151" s="103" t="n">
        <v>0</v>
      </c>
      <c r="M151" s="103" t="n">
        <v>0</v>
      </c>
      <c r="N151" s="103" t="n">
        <v>1</v>
      </c>
      <c r="O151" s="103" t="n">
        <v>0</v>
      </c>
      <c r="P151" s="103" t="n">
        <v>2</v>
      </c>
      <c r="Q151" s="103" t="n">
        <v>0</v>
      </c>
      <c r="R151" s="103" t="n">
        <v>0</v>
      </c>
      <c r="S151" s="106"/>
      <c r="T151" s="106"/>
      <c r="U151" s="106"/>
      <c r="V151" s="106"/>
      <c r="W151" s="106"/>
      <c r="X151" s="106"/>
      <c r="Y151" s="106"/>
      <c r="Z151" s="102" t="s">
        <v>248</v>
      </c>
      <c r="AA151" s="108" t="s">
        <v>168</v>
      </c>
      <c r="AB151" s="108" t="n">
        <v>35</v>
      </c>
      <c r="AC151" s="108"/>
      <c r="AD151" s="108"/>
      <c r="AE151" s="101"/>
      <c r="AF151" s="101"/>
      <c r="AG151" s="101"/>
      <c r="AH151" s="101" t="n">
        <v>35</v>
      </c>
      <c r="AI151" s="101" t="n">
        <v>2023</v>
      </c>
      <c r="AJ151" s="41"/>
    </row>
    <row r="152" s="40" customFormat="true" ht="81.75" hidden="false" customHeight="true" outlineLevel="0" collapsed="false">
      <c r="A152" s="41"/>
      <c r="B152" s="103" t="n">
        <v>2</v>
      </c>
      <c r="C152" s="103" t="n">
        <v>5</v>
      </c>
      <c r="D152" s="103" t="n">
        <v>6</v>
      </c>
      <c r="E152" s="104" t="n">
        <v>0</v>
      </c>
      <c r="F152" s="104" t="n">
        <v>8</v>
      </c>
      <c r="G152" s="104" t="n">
        <v>0</v>
      </c>
      <c r="H152" s="104" t="n">
        <v>4</v>
      </c>
      <c r="I152" s="104" t="n">
        <v>0</v>
      </c>
      <c r="J152" s="103" t="n">
        <v>2</v>
      </c>
      <c r="K152" s="103" t="n">
        <v>9</v>
      </c>
      <c r="L152" s="103" t="n">
        <v>0</v>
      </c>
      <c r="M152" s="103" t="n">
        <v>0</v>
      </c>
      <c r="N152" s="103" t="s">
        <v>137</v>
      </c>
      <c r="O152" s="103" t="n">
        <v>0</v>
      </c>
      <c r="P152" s="103" t="n">
        <v>2</v>
      </c>
      <c r="Q152" s="103" t="n">
        <v>0</v>
      </c>
      <c r="R152" s="103" t="s">
        <v>125</v>
      </c>
      <c r="S152" s="106"/>
      <c r="T152" s="106"/>
      <c r="U152" s="106"/>
      <c r="V152" s="106"/>
      <c r="W152" s="106"/>
      <c r="X152" s="106"/>
      <c r="Y152" s="106"/>
      <c r="Z152" s="102" t="s">
        <v>249</v>
      </c>
      <c r="AA152" s="108" t="s">
        <v>168</v>
      </c>
      <c r="AB152" s="108" t="n">
        <v>3.5</v>
      </c>
      <c r="AC152" s="108"/>
      <c r="AD152" s="108"/>
      <c r="AE152" s="101"/>
      <c r="AF152" s="101"/>
      <c r="AG152" s="101"/>
      <c r="AH152" s="101" t="n">
        <v>3.5</v>
      </c>
      <c r="AI152" s="101" t="n">
        <v>2023</v>
      </c>
      <c r="AJ152" s="41"/>
    </row>
    <row r="153" s="40" customFormat="true" ht="125.25" hidden="false" customHeight="true" outlineLevel="0" collapsed="false">
      <c r="A153" s="41"/>
      <c r="B153" s="138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40"/>
      <c r="S153" s="141"/>
      <c r="T153" s="141"/>
      <c r="U153" s="141"/>
      <c r="V153" s="141"/>
      <c r="W153" s="141"/>
      <c r="X153" s="141"/>
      <c r="Y153" s="141"/>
      <c r="Z153" s="142"/>
      <c r="AA153" s="143"/>
      <c r="AB153" s="143"/>
      <c r="AC153" s="143"/>
      <c r="AD153" s="143"/>
      <c r="AE153" s="142"/>
      <c r="AF153" s="142"/>
      <c r="AG153" s="142"/>
      <c r="AH153" s="142"/>
      <c r="AI153" s="144"/>
      <c r="AJ153" s="41"/>
    </row>
    <row r="154" s="40" customFormat="true" ht="41.45" hidden="false" customHeight="true" outlineLevel="0" collapsed="false">
      <c r="A154" s="41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6"/>
      <c r="S154" s="147"/>
      <c r="T154" s="147"/>
      <c r="U154" s="147"/>
      <c r="V154" s="147"/>
      <c r="W154" s="147"/>
      <c r="X154" s="147"/>
      <c r="Y154" s="147"/>
      <c r="Z154" s="148"/>
      <c r="AA154" s="149"/>
      <c r="AB154" s="149"/>
      <c r="AC154" s="149"/>
      <c r="AD154" s="149"/>
      <c r="AE154" s="148"/>
      <c r="AF154" s="148"/>
      <c r="AG154" s="148"/>
      <c r="AH154" s="148"/>
      <c r="AI154" s="148"/>
      <c r="AJ154" s="41"/>
    </row>
    <row r="155" s="40" customFormat="true" ht="27" hidden="false" customHeight="true" outlineLevel="0" collapsed="false">
      <c r="A155" s="45"/>
      <c r="B155" s="45"/>
      <c r="C155" s="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7"/>
      <c r="S155" s="147"/>
      <c r="T155" s="147"/>
      <c r="U155" s="147"/>
      <c r="V155" s="147"/>
      <c r="W155" s="147"/>
      <c r="X155" s="147"/>
      <c r="Y155" s="147"/>
      <c r="Z155" s="148"/>
      <c r="AA155" s="149"/>
      <c r="AB155" s="149"/>
      <c r="AC155" s="149"/>
      <c r="AD155" s="149"/>
      <c r="AE155" s="45"/>
      <c r="AF155" s="45"/>
      <c r="AG155" s="45"/>
      <c r="AH155" s="45"/>
      <c r="AI155" s="45"/>
    </row>
    <row r="156" s="40" customFormat="true" ht="18.75" hidden="false" customHeight="false" outlineLevel="0" collapsed="false">
      <c r="A156" s="45"/>
      <c r="B156" s="45"/>
      <c r="C156" s="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7"/>
      <c r="S156" s="147"/>
      <c r="T156" s="147"/>
      <c r="U156" s="147"/>
      <c r="V156" s="147"/>
      <c r="W156" s="147"/>
      <c r="X156" s="147"/>
      <c r="Y156" s="147"/>
      <c r="Z156" s="148"/>
      <c r="AA156" s="149"/>
      <c r="AB156" s="149"/>
      <c r="AC156" s="149"/>
      <c r="AD156" s="149"/>
      <c r="AE156" s="45"/>
      <c r="AF156" s="45"/>
      <c r="AG156" s="45"/>
      <c r="AH156" s="45"/>
      <c r="AI156" s="45"/>
    </row>
    <row r="157" s="40" customFormat="true" ht="18.75" hidden="false" customHeight="false" outlineLevel="0" collapsed="false">
      <c r="A157" s="45"/>
      <c r="B157" s="45"/>
      <c r="C157" s="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7"/>
      <c r="S157" s="147"/>
      <c r="T157" s="147"/>
      <c r="U157" s="147"/>
      <c r="V157" s="147"/>
      <c r="W157" s="147"/>
      <c r="X157" s="147"/>
      <c r="Y157" s="147"/>
      <c r="Z157" s="148"/>
      <c r="AA157" s="149"/>
      <c r="AB157" s="149"/>
      <c r="AC157" s="149"/>
      <c r="AD157" s="149"/>
      <c r="AE157" s="45"/>
      <c r="AF157" s="45"/>
      <c r="AG157" s="45"/>
      <c r="AH157" s="45"/>
      <c r="AI157" s="45"/>
    </row>
    <row r="158" s="40" customFormat="true" ht="18.75" hidden="false" customHeight="false" outlineLevel="0" collapsed="false">
      <c r="A158" s="45"/>
      <c r="B158" s="45"/>
      <c r="C158" s="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7"/>
      <c r="S158" s="147"/>
      <c r="T158" s="147"/>
      <c r="U158" s="147"/>
      <c r="V158" s="147"/>
      <c r="W158" s="147"/>
      <c r="X158" s="147"/>
      <c r="Y158" s="147"/>
      <c r="Z158" s="148"/>
      <c r="AA158" s="149"/>
      <c r="AB158" s="149"/>
      <c r="AC158" s="149"/>
      <c r="AD158" s="149"/>
      <c r="AE158" s="45"/>
      <c r="AF158" s="45"/>
      <c r="AG158" s="45"/>
      <c r="AH158" s="45"/>
      <c r="AI158" s="45"/>
    </row>
    <row r="159" s="40" customFormat="true" ht="18.75" hidden="false" customHeight="false" outlineLevel="0" collapsed="false">
      <c r="A159" s="45"/>
      <c r="B159" s="45"/>
      <c r="C159" s="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7"/>
      <c r="S159" s="147"/>
      <c r="T159" s="147"/>
      <c r="U159" s="147"/>
      <c r="V159" s="147"/>
      <c r="W159" s="147"/>
      <c r="X159" s="147"/>
      <c r="Y159" s="147"/>
      <c r="Z159" s="148"/>
      <c r="AA159" s="149"/>
      <c r="AB159" s="149"/>
      <c r="AC159" s="149"/>
      <c r="AD159" s="149"/>
      <c r="AE159" s="45"/>
      <c r="AF159" s="45"/>
      <c r="AG159" s="45"/>
      <c r="AH159" s="45"/>
      <c r="AI159" s="45"/>
    </row>
    <row r="160" s="40" customFormat="true" ht="18.75" hidden="false" customHeight="false" outlineLevel="0" collapsed="false">
      <c r="A160" s="45"/>
      <c r="B160" s="45"/>
      <c r="C160" s="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7"/>
      <c r="S160" s="147"/>
      <c r="T160" s="147"/>
      <c r="U160" s="147"/>
      <c r="V160" s="147"/>
      <c r="W160" s="147"/>
      <c r="X160" s="147"/>
      <c r="Y160" s="147"/>
      <c r="Z160" s="148"/>
      <c r="AA160" s="149"/>
      <c r="AB160" s="149"/>
      <c r="AC160" s="149"/>
      <c r="AD160" s="149"/>
      <c r="AE160" s="45"/>
      <c r="AF160" s="45"/>
      <c r="AG160" s="45"/>
      <c r="AH160" s="45"/>
      <c r="AI160" s="45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s="40" customFormat="true" ht="18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s="40" customFormat="true" ht="18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s="40" customFormat="true" ht="18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s="40" customFormat="true" ht="18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s="40" customFormat="true" ht="18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s="40" customFormat="true" ht="18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s="40" customFormat="true" ht="18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1"/>
      <c r="N195" s="41"/>
      <c r="O195" s="41"/>
      <c r="P195" s="41"/>
      <c r="Q195" s="41"/>
      <c r="R195" s="42"/>
      <c r="S195" s="42"/>
      <c r="T195" s="42"/>
      <c r="U195" s="42"/>
      <c r="V195" s="42"/>
      <c r="W195" s="42"/>
      <c r="X195" s="42"/>
      <c r="Y195" s="42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</row>
    <row r="196" s="40" customFormat="true" ht="18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1"/>
      <c r="N196" s="41"/>
      <c r="O196" s="41"/>
      <c r="P196" s="41"/>
      <c r="Q196" s="41"/>
      <c r="R196" s="42"/>
      <c r="S196" s="42"/>
      <c r="T196" s="42"/>
      <c r="U196" s="42"/>
      <c r="V196" s="42"/>
      <c r="W196" s="42"/>
      <c r="X196" s="42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s="40" customFormat="true" ht="18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1"/>
      <c r="N197" s="41"/>
      <c r="O197" s="41"/>
      <c r="P197" s="41"/>
      <c r="Q197" s="41"/>
      <c r="R197" s="42"/>
      <c r="S197" s="42"/>
      <c r="T197" s="42"/>
      <c r="U197" s="42"/>
      <c r="V197" s="42"/>
      <c r="W197" s="42"/>
      <c r="X197" s="42"/>
      <c r="Y197" s="42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s="40" customFormat="true" ht="18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1"/>
      <c r="N198" s="41"/>
      <c r="O198" s="41"/>
      <c r="P198" s="41"/>
      <c r="Q198" s="41"/>
      <c r="R198" s="42"/>
      <c r="S198" s="42"/>
      <c r="T198" s="42"/>
      <c r="U198" s="42"/>
      <c r="V198" s="42"/>
      <c r="W198" s="42"/>
      <c r="X198" s="42"/>
      <c r="Y198" s="42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  <row r="199" s="40" customFormat="true" ht="18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1"/>
      <c r="N199" s="41"/>
      <c r="O199" s="41"/>
      <c r="P199" s="41"/>
      <c r="Q199" s="41"/>
      <c r="R199" s="42"/>
      <c r="S199" s="42"/>
      <c r="T199" s="42"/>
      <c r="U199" s="42"/>
      <c r="V199" s="42"/>
      <c r="W199" s="42"/>
      <c r="X199" s="42"/>
      <c r="Y199" s="42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</row>
    <row r="200" s="40" customFormat="true" ht="18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1"/>
      <c r="N200" s="41"/>
      <c r="O200" s="41"/>
      <c r="P200" s="41"/>
      <c r="Q200" s="41"/>
      <c r="R200" s="42"/>
      <c r="S200" s="42"/>
      <c r="T200" s="42"/>
      <c r="U200" s="42"/>
      <c r="V200" s="42"/>
      <c r="W200" s="42"/>
      <c r="X200" s="42"/>
      <c r="Y200" s="42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</row>
    <row r="201" s="40" customFormat="true" ht="18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1"/>
      <c r="N201" s="41"/>
      <c r="O201" s="41"/>
      <c r="P201" s="41"/>
      <c r="Q201" s="41"/>
      <c r="R201" s="42"/>
      <c r="S201" s="42"/>
      <c r="T201" s="42"/>
      <c r="U201" s="42"/>
      <c r="V201" s="42"/>
      <c r="W201" s="42"/>
      <c r="X201" s="42"/>
      <c r="Y201" s="42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</row>
    <row r="202" s="40" customFormat="true" ht="18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1"/>
      <c r="N202" s="41"/>
      <c r="O202" s="41"/>
      <c r="P202" s="41"/>
      <c r="Q202" s="41"/>
      <c r="R202" s="42"/>
      <c r="S202" s="42"/>
      <c r="T202" s="42"/>
      <c r="U202" s="42"/>
      <c r="V202" s="42"/>
      <c r="W202" s="42"/>
      <c r="X202" s="42"/>
      <c r="Y202" s="42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</row>
    <row r="203" s="40" customFormat="true" ht="18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1"/>
      <c r="N203" s="41"/>
      <c r="O203" s="41"/>
      <c r="P203" s="41"/>
      <c r="Q203" s="41"/>
      <c r="R203" s="42"/>
      <c r="S203" s="42"/>
      <c r="T203" s="42"/>
      <c r="U203" s="42"/>
      <c r="V203" s="42"/>
      <c r="W203" s="42"/>
      <c r="X203" s="42"/>
      <c r="Y203" s="42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</row>
    <row r="204" s="40" customFormat="true" ht="18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1"/>
      <c r="N204" s="41"/>
      <c r="O204" s="41"/>
      <c r="P204" s="41"/>
      <c r="Q204" s="41"/>
      <c r="R204" s="42"/>
      <c r="S204" s="42"/>
      <c r="T204" s="42"/>
      <c r="U204" s="42"/>
      <c r="V204" s="42"/>
      <c r="W204" s="42"/>
      <c r="X204" s="42"/>
      <c r="Y204" s="42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</row>
    <row r="205" s="40" customFormat="true" ht="18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1"/>
      <c r="N205" s="41"/>
      <c r="O205" s="41"/>
      <c r="P205" s="41"/>
      <c r="Q205" s="41"/>
      <c r="R205" s="42"/>
      <c r="S205" s="42"/>
      <c r="T205" s="42"/>
      <c r="U205" s="42"/>
      <c r="V205" s="42"/>
      <c r="W205" s="42"/>
      <c r="X205" s="42"/>
      <c r="Y205" s="42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</row>
    <row r="206" s="40" customFormat="true" ht="18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1"/>
      <c r="N206" s="41"/>
      <c r="O206" s="41"/>
      <c r="P206" s="41"/>
      <c r="Q206" s="41"/>
      <c r="R206" s="42"/>
      <c r="S206" s="42"/>
      <c r="T206" s="42"/>
      <c r="U206" s="42"/>
      <c r="V206" s="42"/>
      <c r="W206" s="42"/>
      <c r="X206" s="42"/>
      <c r="Y206" s="42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</row>
    <row r="207" s="40" customFormat="true" ht="18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1"/>
      <c r="N207" s="41"/>
      <c r="O207" s="41"/>
      <c r="P207" s="41"/>
      <c r="Q207" s="41"/>
      <c r="R207" s="42"/>
      <c r="S207" s="42"/>
      <c r="T207" s="42"/>
      <c r="U207" s="42"/>
      <c r="V207" s="42"/>
      <c r="W207" s="42"/>
      <c r="X207" s="42"/>
      <c r="Y207" s="42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</row>
    <row r="208" s="40" customFormat="true" ht="18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1"/>
      <c r="N208" s="41"/>
      <c r="O208" s="41"/>
      <c r="P208" s="41"/>
      <c r="Q208" s="41"/>
      <c r="R208" s="42"/>
      <c r="S208" s="42"/>
      <c r="T208" s="42"/>
      <c r="U208" s="42"/>
      <c r="V208" s="42"/>
      <c r="W208" s="42"/>
      <c r="X208" s="42"/>
      <c r="Y208" s="42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</row>
    <row r="209" s="40" customFormat="true" ht="18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1"/>
      <c r="N209" s="41"/>
      <c r="O209" s="41"/>
      <c r="P209" s="41"/>
      <c r="Q209" s="41"/>
      <c r="R209" s="42"/>
      <c r="S209" s="42"/>
      <c r="T209" s="42"/>
      <c r="U209" s="42"/>
      <c r="V209" s="42"/>
      <c r="W209" s="42"/>
      <c r="X209" s="42"/>
      <c r="Y209" s="42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</row>
    <row r="210" s="40" customFormat="true" ht="18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1"/>
      <c r="N210" s="41"/>
      <c r="O210" s="41"/>
      <c r="P210" s="41"/>
      <c r="Q210" s="41"/>
      <c r="R210" s="42"/>
      <c r="S210" s="42"/>
      <c r="T210" s="42"/>
      <c r="U210" s="42"/>
      <c r="V210" s="42"/>
      <c r="W210" s="42"/>
      <c r="X210" s="42"/>
      <c r="Y210" s="42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</row>
    <row r="211" s="40" customFormat="true" ht="18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1"/>
      <c r="N211" s="41"/>
      <c r="O211" s="41"/>
      <c r="P211" s="41"/>
      <c r="Q211" s="41"/>
      <c r="R211" s="42"/>
      <c r="S211" s="42"/>
      <c r="T211" s="42"/>
      <c r="U211" s="42"/>
      <c r="V211" s="42"/>
      <c r="W211" s="42"/>
      <c r="X211" s="42"/>
      <c r="Y211" s="42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</row>
    <row r="212" s="40" customFormat="true" ht="18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1"/>
      <c r="N212" s="41"/>
      <c r="O212" s="41"/>
      <c r="P212" s="41"/>
      <c r="Q212" s="41"/>
      <c r="R212" s="42"/>
      <c r="S212" s="42"/>
      <c r="T212" s="42"/>
      <c r="U212" s="42"/>
      <c r="V212" s="42"/>
      <c r="W212" s="42"/>
      <c r="X212" s="42"/>
      <c r="Y212" s="42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</row>
    <row r="213" s="39" customFormat="true" ht="18.75" hidden="false" customHeight="false" outlineLevel="0" collapsed="false">
      <c r="A213" s="56"/>
      <c r="B213" s="56"/>
      <c r="C213" s="56"/>
      <c r="D213" s="45"/>
      <c r="E213" s="45"/>
      <c r="F213" s="45"/>
      <c r="G213" s="45"/>
      <c r="H213" s="45"/>
      <c r="I213" s="45"/>
      <c r="J213" s="45"/>
      <c r="K213" s="45"/>
      <c r="L213" s="45"/>
      <c r="M213" s="41"/>
      <c r="N213" s="41"/>
      <c r="O213" s="41"/>
      <c r="P213" s="41"/>
      <c r="Q213" s="41"/>
      <c r="R213" s="42"/>
      <c r="S213" s="42"/>
      <c r="T213" s="42"/>
      <c r="U213" s="42"/>
      <c r="V213" s="42"/>
      <c r="W213" s="42"/>
      <c r="X213" s="42"/>
      <c r="Y213" s="42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</row>
    <row r="214" s="39" customFormat="true" ht="18.75" hidden="false" customHeight="false" outlineLevel="0" collapsed="false">
      <c r="A214" s="56"/>
      <c r="B214" s="56"/>
      <c r="C214" s="56"/>
      <c r="D214" s="45"/>
      <c r="E214" s="45"/>
      <c r="F214" s="45"/>
      <c r="G214" s="45"/>
      <c r="H214" s="45"/>
      <c r="I214" s="45"/>
      <c r="J214" s="45"/>
      <c r="K214" s="45"/>
      <c r="L214" s="45"/>
      <c r="M214" s="41"/>
      <c r="N214" s="41"/>
      <c r="O214" s="41"/>
      <c r="P214" s="41"/>
      <c r="Q214" s="41"/>
      <c r="R214" s="42"/>
      <c r="S214" s="42"/>
      <c r="T214" s="42"/>
      <c r="U214" s="42"/>
      <c r="V214" s="42"/>
      <c r="W214" s="42"/>
      <c r="X214" s="42"/>
      <c r="Y214" s="42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</row>
    <row r="215" s="39" customFormat="true" ht="18.75" hidden="false" customHeight="false" outlineLevel="0" collapsed="false">
      <c r="A215" s="56"/>
      <c r="B215" s="56"/>
      <c r="C215" s="56"/>
      <c r="D215" s="45"/>
      <c r="E215" s="45"/>
      <c r="F215" s="45"/>
      <c r="G215" s="45"/>
      <c r="H215" s="45"/>
      <c r="I215" s="45"/>
      <c r="J215" s="45"/>
      <c r="K215" s="45"/>
      <c r="L215" s="45"/>
      <c r="M215" s="41"/>
      <c r="N215" s="41"/>
      <c r="O215" s="41"/>
      <c r="P215" s="41"/>
      <c r="Q215" s="41"/>
      <c r="R215" s="42"/>
      <c r="S215" s="42"/>
      <c r="T215" s="42"/>
      <c r="U215" s="42"/>
      <c r="V215" s="42"/>
      <c r="W215" s="42"/>
      <c r="X215" s="42"/>
      <c r="Y215" s="42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</row>
    <row r="216" customFormat="false" ht="18.75" hidden="false" customHeight="false" outlineLevel="0" collapsed="false">
      <c r="A216" s="56"/>
      <c r="B216" s="56"/>
      <c r="C216" s="56"/>
      <c r="D216" s="45"/>
      <c r="E216" s="45"/>
      <c r="F216" s="45"/>
      <c r="G216" s="45"/>
      <c r="H216" s="45"/>
      <c r="I216" s="45"/>
      <c r="J216" s="45"/>
      <c r="K216" s="45"/>
      <c r="L216" s="45"/>
      <c r="M216" s="41"/>
      <c r="N216" s="41"/>
      <c r="O216" s="41"/>
      <c r="P216" s="41"/>
      <c r="Q216" s="41"/>
      <c r="R216" s="42"/>
      <c r="S216" s="42"/>
      <c r="T216" s="42"/>
      <c r="U216" s="42"/>
      <c r="V216" s="42"/>
      <c r="W216" s="42"/>
      <c r="X216" s="42"/>
      <c r="Y216" s="42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</row>
    <row r="217" customFormat="false" ht="18.75" hidden="false" customHeight="false" outlineLevel="0" collapsed="false">
      <c r="A217" s="56"/>
      <c r="B217" s="56"/>
      <c r="C217" s="56"/>
      <c r="D217" s="45"/>
      <c r="E217" s="45"/>
      <c r="F217" s="45"/>
      <c r="G217" s="45"/>
      <c r="H217" s="45"/>
      <c r="I217" s="45"/>
      <c r="J217" s="45"/>
      <c r="K217" s="45"/>
      <c r="L217" s="45"/>
      <c r="M217" s="41"/>
      <c r="N217" s="41"/>
      <c r="O217" s="41"/>
      <c r="P217" s="41"/>
      <c r="Q217" s="41"/>
      <c r="R217" s="42"/>
      <c r="S217" s="42"/>
      <c r="T217" s="42"/>
      <c r="U217" s="42"/>
      <c r="V217" s="42"/>
      <c r="W217" s="42"/>
      <c r="X217" s="42"/>
      <c r="Y217" s="42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</row>
    <row r="218" customFormat="false" ht="18.75" hidden="false" customHeight="false" outlineLevel="0" collapsed="false">
      <c r="A218" s="56"/>
      <c r="B218" s="56"/>
      <c r="C218" s="56"/>
      <c r="D218" s="45"/>
      <c r="E218" s="45"/>
      <c r="F218" s="45"/>
      <c r="G218" s="45"/>
      <c r="H218" s="45"/>
      <c r="I218" s="45"/>
      <c r="J218" s="45"/>
      <c r="K218" s="45"/>
      <c r="L218" s="45"/>
      <c r="M218" s="41"/>
      <c r="N218" s="41"/>
      <c r="O218" s="41"/>
      <c r="P218" s="41"/>
      <c r="Q218" s="41"/>
      <c r="R218" s="42"/>
      <c r="S218" s="42"/>
      <c r="T218" s="42"/>
      <c r="U218" s="42"/>
      <c r="V218" s="42"/>
      <c r="W218" s="42"/>
      <c r="X218" s="42"/>
      <c r="Y218" s="42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50"/>
      <c r="N219" s="150"/>
      <c r="O219" s="150"/>
      <c r="P219" s="150"/>
      <c r="Q219" s="150"/>
      <c r="R219" s="151"/>
      <c r="S219" s="151"/>
      <c r="T219" s="151"/>
      <c r="U219" s="151"/>
      <c r="V219" s="151"/>
      <c r="W219" s="151"/>
      <c r="X219" s="151"/>
      <c r="Y219" s="151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50"/>
      <c r="N220" s="150"/>
      <c r="O220" s="150"/>
      <c r="P220" s="150"/>
      <c r="Q220" s="150"/>
      <c r="R220" s="151"/>
      <c r="S220" s="151"/>
      <c r="T220" s="151"/>
      <c r="U220" s="151"/>
      <c r="V220" s="151"/>
      <c r="W220" s="151"/>
      <c r="X220" s="151"/>
      <c r="Y220" s="151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50"/>
      <c r="N221" s="150"/>
      <c r="O221" s="150"/>
      <c r="P221" s="150"/>
      <c r="Q221" s="150"/>
      <c r="R221" s="151"/>
      <c r="S221" s="151"/>
      <c r="T221" s="151"/>
      <c r="U221" s="151"/>
      <c r="V221" s="151"/>
      <c r="W221" s="151"/>
      <c r="X221" s="151"/>
      <c r="Y221" s="151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50"/>
      <c r="N222" s="150"/>
      <c r="O222" s="150"/>
      <c r="P222" s="150"/>
      <c r="Q222" s="150"/>
      <c r="R222" s="151"/>
      <c r="S222" s="151"/>
      <c r="T222" s="151"/>
      <c r="U222" s="151"/>
      <c r="V222" s="151"/>
      <c r="W222" s="151"/>
      <c r="X222" s="151"/>
      <c r="Y222" s="151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50"/>
      <c r="N223" s="150"/>
      <c r="O223" s="150"/>
      <c r="P223" s="150"/>
      <c r="Q223" s="150"/>
      <c r="R223" s="151"/>
      <c r="S223" s="151"/>
      <c r="T223" s="151"/>
      <c r="U223" s="151"/>
      <c r="V223" s="151"/>
      <c r="W223" s="151"/>
      <c r="X223" s="151"/>
      <c r="Y223" s="151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50"/>
      <c r="N224" s="150"/>
      <c r="O224" s="150"/>
      <c r="P224" s="150"/>
      <c r="Q224" s="150"/>
      <c r="R224" s="151"/>
      <c r="S224" s="151"/>
      <c r="T224" s="151"/>
      <c r="U224" s="151"/>
      <c r="V224" s="151"/>
      <c r="W224" s="151"/>
      <c r="X224" s="151"/>
      <c r="Y224" s="151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50"/>
      <c r="N225" s="150"/>
      <c r="O225" s="150"/>
      <c r="P225" s="150"/>
      <c r="Q225" s="150"/>
      <c r="R225" s="151"/>
      <c r="S225" s="151"/>
      <c r="T225" s="151"/>
      <c r="U225" s="151"/>
      <c r="V225" s="151"/>
      <c r="W225" s="151"/>
      <c r="X225" s="151"/>
      <c r="Y225" s="151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50"/>
      <c r="N226" s="150"/>
      <c r="O226" s="150"/>
      <c r="P226" s="150"/>
      <c r="Q226" s="150"/>
      <c r="R226" s="151"/>
      <c r="S226" s="151"/>
      <c r="T226" s="151"/>
      <c r="U226" s="151"/>
      <c r="V226" s="151"/>
      <c r="W226" s="151"/>
      <c r="X226" s="151"/>
      <c r="Y226" s="151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50"/>
      <c r="N227" s="150"/>
      <c r="O227" s="150"/>
      <c r="P227" s="150"/>
      <c r="Q227" s="150"/>
      <c r="R227" s="151"/>
      <c r="S227" s="151"/>
      <c r="T227" s="151"/>
      <c r="U227" s="151"/>
      <c r="V227" s="151"/>
      <c r="W227" s="151"/>
      <c r="X227" s="151"/>
      <c r="Y227" s="151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50"/>
      <c r="N228" s="150"/>
      <c r="O228" s="150"/>
      <c r="P228" s="150"/>
      <c r="Q228" s="150"/>
      <c r="R228" s="151"/>
      <c r="S228" s="151"/>
      <c r="T228" s="151"/>
      <c r="U228" s="151"/>
      <c r="V228" s="151"/>
      <c r="W228" s="151"/>
      <c r="X228" s="151"/>
      <c r="Y228" s="151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50"/>
      <c r="N229" s="150"/>
      <c r="O229" s="150"/>
      <c r="P229" s="150"/>
      <c r="Q229" s="150"/>
      <c r="R229" s="151"/>
      <c r="S229" s="151"/>
      <c r="T229" s="151"/>
      <c r="U229" s="151"/>
      <c r="V229" s="151"/>
      <c r="W229" s="151"/>
      <c r="X229" s="151"/>
      <c r="Y229" s="151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50"/>
      <c r="N230" s="150"/>
      <c r="O230" s="150"/>
      <c r="P230" s="150"/>
      <c r="Q230" s="150"/>
      <c r="R230" s="151"/>
      <c r="S230" s="151"/>
      <c r="T230" s="151"/>
      <c r="U230" s="151"/>
      <c r="V230" s="151"/>
      <c r="W230" s="151"/>
      <c r="X230" s="151"/>
      <c r="Y230" s="151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50"/>
      <c r="N231" s="150"/>
      <c r="O231" s="150"/>
      <c r="P231" s="150"/>
      <c r="Q231" s="150"/>
      <c r="R231" s="151"/>
      <c r="S231" s="151"/>
      <c r="T231" s="151"/>
      <c r="U231" s="151"/>
      <c r="V231" s="151"/>
      <c r="W231" s="151"/>
      <c r="X231" s="151"/>
      <c r="Y231" s="151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50"/>
      <c r="N232" s="150"/>
      <c r="O232" s="150"/>
      <c r="P232" s="150"/>
      <c r="Q232" s="150"/>
      <c r="R232" s="151"/>
      <c r="S232" s="151"/>
      <c r="T232" s="151"/>
      <c r="U232" s="151"/>
      <c r="V232" s="151"/>
      <c r="W232" s="151"/>
      <c r="X232" s="151"/>
      <c r="Y232" s="151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50"/>
      <c r="N233" s="150"/>
      <c r="O233" s="150"/>
      <c r="P233" s="150"/>
      <c r="Q233" s="150"/>
      <c r="R233" s="151"/>
      <c r="S233" s="151"/>
      <c r="T233" s="151"/>
      <c r="U233" s="151"/>
      <c r="V233" s="151"/>
      <c r="W233" s="151"/>
      <c r="X233" s="151"/>
      <c r="Y233" s="151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50"/>
      <c r="N234" s="150"/>
      <c r="O234" s="150"/>
      <c r="P234" s="150"/>
      <c r="Q234" s="150"/>
      <c r="R234" s="151"/>
      <c r="S234" s="151"/>
      <c r="T234" s="151"/>
      <c r="U234" s="151"/>
      <c r="V234" s="151"/>
      <c r="W234" s="151"/>
      <c r="X234" s="151"/>
      <c r="Y234" s="151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50"/>
      <c r="N235" s="150"/>
      <c r="O235" s="150"/>
      <c r="P235" s="150"/>
      <c r="Q235" s="150"/>
      <c r="R235" s="151"/>
      <c r="S235" s="151"/>
      <c r="T235" s="151"/>
      <c r="U235" s="151"/>
      <c r="V235" s="151"/>
      <c r="W235" s="151"/>
      <c r="X235" s="151"/>
      <c r="Y235" s="151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50"/>
      <c r="N236" s="150"/>
      <c r="O236" s="150"/>
      <c r="P236" s="150"/>
      <c r="Q236" s="150"/>
      <c r="R236" s="151"/>
      <c r="S236" s="151"/>
      <c r="T236" s="151"/>
      <c r="U236" s="151"/>
      <c r="V236" s="151"/>
      <c r="W236" s="151"/>
      <c r="X236" s="151"/>
      <c r="Y236" s="151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50"/>
      <c r="N237" s="150"/>
      <c r="O237" s="150"/>
      <c r="P237" s="150"/>
      <c r="Q237" s="150"/>
      <c r="R237" s="151"/>
      <c r="S237" s="151"/>
      <c r="T237" s="151"/>
      <c r="U237" s="151"/>
      <c r="V237" s="151"/>
      <c r="W237" s="151"/>
      <c r="X237" s="151"/>
      <c r="Y237" s="151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50"/>
      <c r="N238" s="150"/>
      <c r="O238" s="150"/>
      <c r="P238" s="150"/>
      <c r="Q238" s="150"/>
      <c r="R238" s="151"/>
      <c r="S238" s="151"/>
      <c r="T238" s="151"/>
      <c r="U238" s="151"/>
      <c r="V238" s="151"/>
      <c r="W238" s="151"/>
      <c r="X238" s="151"/>
      <c r="Y238" s="151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50"/>
      <c r="N239" s="150"/>
      <c r="O239" s="150"/>
      <c r="P239" s="150"/>
      <c r="Q239" s="150"/>
      <c r="R239" s="151"/>
      <c r="S239" s="151"/>
      <c r="T239" s="151"/>
      <c r="U239" s="151"/>
      <c r="V239" s="151"/>
      <c r="W239" s="151"/>
      <c r="X239" s="151"/>
      <c r="Y239" s="151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50"/>
      <c r="N240" s="150"/>
      <c r="O240" s="150"/>
      <c r="P240" s="150"/>
      <c r="Q240" s="150"/>
      <c r="R240" s="151"/>
      <c r="S240" s="151"/>
      <c r="T240" s="151"/>
      <c r="U240" s="151"/>
      <c r="V240" s="151"/>
      <c r="W240" s="151"/>
      <c r="X240" s="151"/>
      <c r="Y240" s="151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50"/>
      <c r="N241" s="150"/>
      <c r="O241" s="150"/>
      <c r="P241" s="150"/>
      <c r="Q241" s="150"/>
      <c r="R241" s="151"/>
      <c r="S241" s="151"/>
      <c r="T241" s="151"/>
      <c r="U241" s="151"/>
      <c r="V241" s="151"/>
      <c r="W241" s="151"/>
      <c r="X241" s="151"/>
      <c r="Y241" s="151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50"/>
      <c r="N242" s="150"/>
      <c r="O242" s="150"/>
      <c r="P242" s="150"/>
      <c r="Q242" s="150"/>
      <c r="R242" s="151"/>
      <c r="S242" s="151"/>
      <c r="T242" s="151"/>
      <c r="U242" s="151"/>
      <c r="V242" s="151"/>
      <c r="W242" s="151"/>
      <c r="X242" s="151"/>
      <c r="Y242" s="151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50"/>
      <c r="N243" s="150"/>
      <c r="O243" s="150"/>
      <c r="P243" s="150"/>
      <c r="Q243" s="150"/>
      <c r="R243" s="151"/>
      <c r="S243" s="151"/>
      <c r="T243" s="151"/>
      <c r="U243" s="151"/>
      <c r="V243" s="151"/>
      <c r="W243" s="151"/>
      <c r="X243" s="151"/>
      <c r="Y243" s="151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50"/>
      <c r="N244" s="150"/>
      <c r="O244" s="150"/>
      <c r="P244" s="150"/>
      <c r="Q244" s="150"/>
      <c r="R244" s="151"/>
      <c r="S244" s="151"/>
      <c r="T244" s="151"/>
      <c r="U244" s="151"/>
      <c r="V244" s="151"/>
      <c r="W244" s="151"/>
      <c r="X244" s="151"/>
      <c r="Y244" s="151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50"/>
      <c r="N245" s="150"/>
      <c r="O245" s="150"/>
      <c r="P245" s="150"/>
      <c r="Q245" s="150"/>
      <c r="R245" s="151"/>
      <c r="S245" s="151"/>
      <c r="T245" s="151"/>
      <c r="U245" s="151"/>
      <c r="V245" s="151"/>
      <c r="W245" s="151"/>
      <c r="X245" s="151"/>
      <c r="Y245" s="151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50"/>
      <c r="N246" s="150"/>
      <c r="O246" s="150"/>
      <c r="P246" s="150"/>
      <c r="Q246" s="150"/>
      <c r="R246" s="151"/>
      <c r="S246" s="151"/>
      <c r="T246" s="151"/>
      <c r="U246" s="151"/>
      <c r="V246" s="151"/>
      <c r="W246" s="151"/>
      <c r="X246" s="151"/>
      <c r="Y246" s="151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50"/>
      <c r="N247" s="150"/>
      <c r="O247" s="150"/>
      <c r="P247" s="150"/>
      <c r="Q247" s="150"/>
      <c r="R247" s="151"/>
      <c r="S247" s="151"/>
      <c r="T247" s="151"/>
      <c r="U247" s="151"/>
      <c r="V247" s="151"/>
      <c r="W247" s="151"/>
      <c r="X247" s="151"/>
      <c r="Y247" s="151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50"/>
      <c r="N248" s="150"/>
      <c r="O248" s="150"/>
      <c r="P248" s="150"/>
      <c r="Q248" s="150"/>
      <c r="R248" s="151"/>
      <c r="S248" s="151"/>
      <c r="T248" s="151"/>
      <c r="U248" s="151"/>
      <c r="V248" s="151"/>
      <c r="W248" s="151"/>
      <c r="X248" s="151"/>
      <c r="Y248" s="151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50"/>
      <c r="N249" s="150"/>
      <c r="O249" s="150"/>
      <c r="P249" s="150"/>
      <c r="Q249" s="150"/>
      <c r="R249" s="151"/>
      <c r="S249" s="151"/>
      <c r="T249" s="151"/>
      <c r="U249" s="151"/>
      <c r="V249" s="151"/>
      <c r="W249" s="151"/>
      <c r="X249" s="151"/>
      <c r="Y249" s="151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50"/>
      <c r="N250" s="150"/>
      <c r="O250" s="150"/>
      <c r="P250" s="150"/>
      <c r="Q250" s="150"/>
      <c r="R250" s="151"/>
      <c r="S250" s="151"/>
      <c r="T250" s="151"/>
      <c r="U250" s="151"/>
      <c r="V250" s="151"/>
      <c r="W250" s="151"/>
      <c r="X250" s="151"/>
      <c r="Y250" s="151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50"/>
      <c r="N251" s="150"/>
      <c r="O251" s="150"/>
      <c r="P251" s="150"/>
      <c r="Q251" s="150"/>
      <c r="R251" s="151"/>
      <c r="S251" s="151"/>
      <c r="T251" s="151"/>
      <c r="U251" s="151"/>
      <c r="V251" s="151"/>
      <c r="W251" s="151"/>
      <c r="X251" s="151"/>
      <c r="Y251" s="151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50"/>
      <c r="N252" s="150"/>
      <c r="O252" s="150"/>
      <c r="P252" s="150"/>
      <c r="Q252" s="150"/>
      <c r="R252" s="151"/>
      <c r="S252" s="151"/>
      <c r="T252" s="151"/>
      <c r="U252" s="151"/>
      <c r="V252" s="151"/>
      <c r="W252" s="151"/>
      <c r="X252" s="151"/>
      <c r="Y252" s="151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50"/>
      <c r="N253" s="150"/>
      <c r="O253" s="150"/>
      <c r="P253" s="150"/>
      <c r="Q253" s="150"/>
      <c r="R253" s="151"/>
      <c r="S253" s="151"/>
      <c r="T253" s="151"/>
      <c r="U253" s="151"/>
      <c r="V253" s="151"/>
      <c r="W253" s="151"/>
      <c r="X253" s="151"/>
      <c r="Y253" s="151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50"/>
      <c r="N254" s="150"/>
      <c r="O254" s="150"/>
      <c r="P254" s="150"/>
      <c r="Q254" s="150"/>
      <c r="R254" s="151"/>
      <c r="S254" s="151"/>
      <c r="T254" s="151"/>
      <c r="U254" s="151"/>
      <c r="V254" s="151"/>
      <c r="W254" s="151"/>
      <c r="X254" s="151"/>
      <c r="Y254" s="151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50"/>
      <c r="N255" s="150"/>
      <c r="O255" s="150"/>
      <c r="P255" s="150"/>
      <c r="Q255" s="150"/>
      <c r="R255" s="151"/>
      <c r="S255" s="151"/>
      <c r="T255" s="151"/>
      <c r="U255" s="151"/>
      <c r="V255" s="151"/>
      <c r="W255" s="151"/>
      <c r="X255" s="151"/>
      <c r="Y255" s="151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50"/>
      <c r="N256" s="150"/>
      <c r="O256" s="150"/>
      <c r="P256" s="150"/>
      <c r="Q256" s="150"/>
      <c r="R256" s="151"/>
      <c r="S256" s="151"/>
      <c r="T256" s="151"/>
      <c r="U256" s="151"/>
      <c r="V256" s="151"/>
      <c r="W256" s="151"/>
      <c r="X256" s="151"/>
      <c r="Y256" s="151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50"/>
      <c r="N257" s="150"/>
      <c r="O257" s="150"/>
      <c r="P257" s="150"/>
      <c r="Q257" s="150"/>
      <c r="R257" s="151"/>
      <c r="S257" s="151"/>
      <c r="T257" s="151"/>
      <c r="U257" s="151"/>
      <c r="V257" s="151"/>
      <c r="W257" s="151"/>
      <c r="X257" s="151"/>
      <c r="Y257" s="151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50"/>
      <c r="N258" s="150"/>
      <c r="O258" s="150"/>
      <c r="P258" s="150"/>
      <c r="Q258" s="150"/>
      <c r="R258" s="151"/>
      <c r="S258" s="151"/>
      <c r="T258" s="151"/>
      <c r="U258" s="151"/>
      <c r="V258" s="151"/>
      <c r="W258" s="151"/>
      <c r="X258" s="151"/>
      <c r="Y258" s="151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50"/>
      <c r="N259" s="150"/>
      <c r="O259" s="150"/>
      <c r="P259" s="150"/>
      <c r="Q259" s="150"/>
      <c r="R259" s="151"/>
      <c r="S259" s="151"/>
      <c r="T259" s="151"/>
      <c r="U259" s="151"/>
      <c r="V259" s="151"/>
      <c r="W259" s="151"/>
      <c r="X259" s="151"/>
      <c r="Y259" s="151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50"/>
      <c r="N260" s="150"/>
      <c r="O260" s="150"/>
      <c r="P260" s="150"/>
      <c r="Q260" s="150"/>
      <c r="R260" s="151"/>
      <c r="S260" s="151"/>
      <c r="T260" s="151"/>
      <c r="U260" s="151"/>
      <c r="V260" s="151"/>
      <c r="W260" s="151"/>
      <c r="X260" s="151"/>
      <c r="Y260" s="151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50"/>
      <c r="N261" s="150"/>
      <c r="O261" s="150"/>
      <c r="P261" s="150"/>
      <c r="Q261" s="150"/>
      <c r="R261" s="151"/>
      <c r="S261" s="151"/>
      <c r="T261" s="151"/>
      <c r="U261" s="151"/>
      <c r="V261" s="151"/>
      <c r="W261" s="151"/>
      <c r="X261" s="151"/>
      <c r="Y261" s="151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50"/>
      <c r="N262" s="150"/>
      <c r="O262" s="150"/>
      <c r="P262" s="150"/>
      <c r="Q262" s="150"/>
      <c r="R262" s="151"/>
      <c r="S262" s="151"/>
      <c r="T262" s="151"/>
      <c r="U262" s="151"/>
      <c r="V262" s="151"/>
      <c r="W262" s="151"/>
      <c r="X262" s="151"/>
      <c r="Y262" s="151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50"/>
      <c r="N263" s="150"/>
      <c r="O263" s="150"/>
      <c r="P263" s="150"/>
      <c r="Q263" s="150"/>
      <c r="R263" s="151"/>
      <c r="S263" s="151"/>
      <c r="T263" s="151"/>
      <c r="U263" s="151"/>
      <c r="V263" s="151"/>
      <c r="W263" s="151"/>
      <c r="X263" s="151"/>
      <c r="Y263" s="151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50"/>
      <c r="N264" s="150"/>
      <c r="O264" s="150"/>
      <c r="P264" s="150"/>
      <c r="Q264" s="150"/>
      <c r="R264" s="151"/>
      <c r="S264" s="151"/>
      <c r="T264" s="151"/>
      <c r="U264" s="151"/>
      <c r="V264" s="151"/>
      <c r="W264" s="151"/>
      <c r="X264" s="151"/>
      <c r="Y264" s="151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50"/>
      <c r="N265" s="150"/>
      <c r="O265" s="150"/>
      <c r="P265" s="150"/>
      <c r="Q265" s="150"/>
      <c r="R265" s="151"/>
      <c r="S265" s="151"/>
      <c r="T265" s="151"/>
      <c r="U265" s="151"/>
      <c r="V265" s="151"/>
      <c r="W265" s="151"/>
      <c r="X265" s="151"/>
      <c r="Y265" s="151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50"/>
      <c r="N266" s="150"/>
      <c r="O266" s="150"/>
      <c r="P266" s="150"/>
      <c r="Q266" s="150"/>
      <c r="R266" s="151"/>
      <c r="S266" s="151"/>
      <c r="T266" s="151"/>
      <c r="U266" s="151"/>
      <c r="V266" s="151"/>
      <c r="W266" s="151"/>
      <c r="X266" s="151"/>
      <c r="Y266" s="151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50"/>
      <c r="N267" s="150"/>
      <c r="O267" s="150"/>
      <c r="P267" s="150"/>
      <c r="Q267" s="150"/>
      <c r="R267" s="151"/>
      <c r="S267" s="151"/>
      <c r="T267" s="151"/>
      <c r="U267" s="151"/>
      <c r="V267" s="151"/>
      <c r="W267" s="151"/>
      <c r="X267" s="151"/>
      <c r="Y267" s="151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50"/>
      <c r="N268" s="150"/>
      <c r="O268" s="150"/>
      <c r="P268" s="150"/>
      <c r="Q268" s="150"/>
      <c r="R268" s="151"/>
      <c r="S268" s="151"/>
      <c r="T268" s="151"/>
      <c r="U268" s="151"/>
      <c r="V268" s="151"/>
      <c r="W268" s="151"/>
      <c r="X268" s="151"/>
      <c r="Y268" s="151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50"/>
      <c r="N269" s="150"/>
      <c r="O269" s="150"/>
      <c r="P269" s="150"/>
      <c r="Q269" s="150"/>
      <c r="R269" s="151"/>
      <c r="S269" s="151"/>
      <c r="T269" s="151"/>
      <c r="U269" s="151"/>
      <c r="V269" s="151"/>
      <c r="W269" s="151"/>
      <c r="X269" s="151"/>
      <c r="Y269" s="151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50"/>
      <c r="N270" s="150"/>
      <c r="O270" s="150"/>
      <c r="P270" s="150"/>
      <c r="Q270" s="150"/>
      <c r="R270" s="151"/>
      <c r="S270" s="151"/>
      <c r="T270" s="151"/>
      <c r="U270" s="151"/>
      <c r="V270" s="151"/>
      <c r="W270" s="151"/>
      <c r="X270" s="151"/>
      <c r="Y270" s="151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50"/>
      <c r="N271" s="150"/>
      <c r="O271" s="150"/>
      <c r="P271" s="150"/>
      <c r="Q271" s="150"/>
      <c r="R271" s="151"/>
      <c r="S271" s="151"/>
      <c r="T271" s="151"/>
      <c r="U271" s="151"/>
      <c r="V271" s="151"/>
      <c r="W271" s="151"/>
      <c r="X271" s="151"/>
      <c r="Y271" s="151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50"/>
      <c r="N272" s="150"/>
      <c r="O272" s="150"/>
      <c r="P272" s="150"/>
      <c r="Q272" s="150"/>
      <c r="R272" s="151"/>
      <c r="S272" s="151"/>
      <c r="T272" s="151"/>
      <c r="U272" s="151"/>
      <c r="V272" s="151"/>
      <c r="W272" s="151"/>
      <c r="X272" s="151"/>
      <c r="Y272" s="151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50"/>
      <c r="N273" s="150"/>
      <c r="O273" s="150"/>
      <c r="P273" s="150"/>
      <c r="Q273" s="150"/>
      <c r="R273" s="151"/>
      <c r="S273" s="151"/>
      <c r="T273" s="151"/>
      <c r="U273" s="151"/>
      <c r="V273" s="151"/>
      <c r="W273" s="151"/>
      <c r="X273" s="151"/>
      <c r="Y273" s="151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50"/>
      <c r="N274" s="150"/>
      <c r="O274" s="150"/>
      <c r="P274" s="150"/>
      <c r="Q274" s="150"/>
      <c r="R274" s="151"/>
      <c r="S274" s="151"/>
      <c r="T274" s="151"/>
      <c r="U274" s="151"/>
      <c r="V274" s="151"/>
      <c r="W274" s="151"/>
      <c r="X274" s="151"/>
      <c r="Y274" s="151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50"/>
      <c r="N275" s="150"/>
      <c r="O275" s="150"/>
      <c r="P275" s="150"/>
      <c r="Q275" s="150"/>
      <c r="R275" s="151"/>
      <c r="S275" s="151"/>
      <c r="T275" s="151"/>
      <c r="U275" s="151"/>
      <c r="V275" s="151"/>
      <c r="W275" s="151"/>
      <c r="X275" s="151"/>
      <c r="Y275" s="151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50"/>
      <c r="N276" s="150"/>
      <c r="O276" s="150"/>
      <c r="P276" s="150"/>
      <c r="Q276" s="150"/>
      <c r="R276" s="151"/>
      <c r="S276" s="151"/>
      <c r="T276" s="151"/>
      <c r="U276" s="151"/>
      <c r="V276" s="151"/>
      <c r="W276" s="151"/>
      <c r="X276" s="151"/>
      <c r="Y276" s="151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50"/>
      <c r="N277" s="150"/>
      <c r="O277" s="150"/>
      <c r="P277" s="150"/>
      <c r="Q277" s="150"/>
      <c r="R277" s="151"/>
      <c r="S277" s="151"/>
      <c r="T277" s="151"/>
      <c r="U277" s="151"/>
      <c r="V277" s="151"/>
      <c r="W277" s="151"/>
      <c r="X277" s="151"/>
      <c r="Y277" s="151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50"/>
      <c r="N278" s="150"/>
      <c r="O278" s="150"/>
      <c r="P278" s="150"/>
      <c r="Q278" s="150"/>
      <c r="R278" s="151"/>
      <c r="S278" s="151"/>
      <c r="T278" s="151"/>
      <c r="U278" s="151"/>
      <c r="V278" s="151"/>
      <c r="W278" s="151"/>
      <c r="X278" s="151"/>
      <c r="Y278" s="151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50"/>
      <c r="N279" s="150"/>
      <c r="O279" s="150"/>
      <c r="P279" s="150"/>
      <c r="Q279" s="150"/>
      <c r="R279" s="151"/>
      <c r="S279" s="151"/>
      <c r="T279" s="151"/>
      <c r="U279" s="151"/>
      <c r="V279" s="151"/>
      <c r="W279" s="151"/>
      <c r="X279" s="151"/>
      <c r="Y279" s="151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50"/>
      <c r="N280" s="150"/>
      <c r="O280" s="150"/>
      <c r="P280" s="150"/>
      <c r="Q280" s="150"/>
      <c r="R280" s="151"/>
      <c r="S280" s="151"/>
      <c r="T280" s="151"/>
      <c r="U280" s="151"/>
      <c r="V280" s="151"/>
      <c r="W280" s="151"/>
      <c r="X280" s="151"/>
      <c r="Y280" s="151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50"/>
      <c r="N281" s="150"/>
      <c r="O281" s="150"/>
      <c r="P281" s="150"/>
      <c r="Q281" s="150"/>
      <c r="R281" s="151"/>
      <c r="S281" s="151"/>
      <c r="T281" s="151"/>
      <c r="U281" s="151"/>
      <c r="V281" s="151"/>
      <c r="W281" s="151"/>
      <c r="X281" s="151"/>
      <c r="Y281" s="151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150"/>
      <c r="N282" s="150"/>
      <c r="O282" s="150"/>
      <c r="P282" s="150"/>
      <c r="Q282" s="150"/>
      <c r="R282" s="151"/>
      <c r="S282" s="151"/>
      <c r="T282" s="151"/>
      <c r="U282" s="151"/>
      <c r="V282" s="151"/>
      <c r="W282" s="151"/>
      <c r="X282" s="151"/>
      <c r="Y282" s="151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150"/>
      <c r="N283" s="150"/>
      <c r="O283" s="150"/>
      <c r="P283" s="150"/>
      <c r="Q283" s="150"/>
      <c r="R283" s="151"/>
      <c r="S283" s="151"/>
      <c r="T283" s="151"/>
      <c r="U283" s="151"/>
      <c r="V283" s="151"/>
      <c r="W283" s="151"/>
      <c r="X283" s="151"/>
      <c r="Y283" s="151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150"/>
      <c r="N284" s="150"/>
      <c r="O284" s="150"/>
      <c r="P284" s="150"/>
      <c r="Q284" s="150"/>
      <c r="R284" s="151"/>
      <c r="S284" s="151"/>
      <c r="T284" s="151"/>
      <c r="U284" s="151"/>
      <c r="V284" s="151"/>
      <c r="W284" s="151"/>
      <c r="X284" s="151"/>
      <c r="Y284" s="151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150"/>
      <c r="N285" s="150"/>
      <c r="O285" s="150"/>
      <c r="P285" s="150"/>
      <c r="Q285" s="150"/>
      <c r="R285" s="151"/>
      <c r="S285" s="151"/>
      <c r="T285" s="151"/>
      <c r="U285" s="151"/>
      <c r="V285" s="151"/>
      <c r="W285" s="151"/>
      <c r="X285" s="151"/>
      <c r="Y285" s="151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</row>
    <row r="286" customFormat="false" ht="18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150"/>
      <c r="N286" s="150"/>
      <c r="O286" s="150"/>
      <c r="P286" s="150"/>
      <c r="Q286" s="150"/>
      <c r="R286" s="151"/>
      <c r="S286" s="151"/>
      <c r="T286" s="151"/>
      <c r="U286" s="151"/>
      <c r="V286" s="151"/>
      <c r="W286" s="151"/>
      <c r="X286" s="151"/>
      <c r="Y286" s="151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</row>
    <row r="287" customFormat="false" ht="18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150"/>
      <c r="N287" s="150"/>
      <c r="O287" s="150"/>
      <c r="P287" s="150"/>
      <c r="Q287" s="150"/>
      <c r="R287" s="151"/>
      <c r="S287" s="151"/>
      <c r="T287" s="151"/>
      <c r="U287" s="151"/>
      <c r="V287" s="151"/>
      <c r="W287" s="151"/>
      <c r="X287" s="151"/>
      <c r="Y287" s="151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</row>
    <row r="288" customFormat="false" ht="18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150"/>
      <c r="N288" s="150"/>
      <c r="O288" s="150"/>
      <c r="P288" s="150"/>
      <c r="Q288" s="150"/>
      <c r="R288" s="151"/>
      <c r="S288" s="151"/>
      <c r="T288" s="151"/>
      <c r="U288" s="151"/>
      <c r="V288" s="151"/>
      <c r="W288" s="151"/>
      <c r="X288" s="151"/>
      <c r="Y288" s="151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</row>
    <row r="289" customFormat="false" ht="18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150"/>
      <c r="N289" s="150"/>
      <c r="O289" s="150"/>
      <c r="P289" s="150"/>
      <c r="Q289" s="150"/>
      <c r="R289" s="151"/>
      <c r="S289" s="151"/>
      <c r="T289" s="151"/>
      <c r="U289" s="151"/>
      <c r="V289" s="151"/>
      <c r="W289" s="151"/>
      <c r="X289" s="151"/>
      <c r="Y289" s="151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</row>
    <row r="290" customFormat="false" ht="18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150"/>
      <c r="N290" s="150"/>
      <c r="O290" s="150"/>
      <c r="P290" s="150"/>
      <c r="Q290" s="150"/>
      <c r="R290" s="151"/>
      <c r="S290" s="151"/>
      <c r="T290" s="151"/>
      <c r="U290" s="151"/>
      <c r="V290" s="151"/>
      <c r="W290" s="151"/>
      <c r="X290" s="151"/>
      <c r="Y290" s="151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</row>
    <row r="291" customFormat="false" ht="18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150"/>
      <c r="N291" s="150"/>
      <c r="O291" s="150"/>
      <c r="P291" s="150"/>
      <c r="Q291" s="150"/>
      <c r="R291" s="151"/>
      <c r="S291" s="151"/>
      <c r="T291" s="151"/>
      <c r="U291" s="151"/>
      <c r="V291" s="151"/>
      <c r="W291" s="151"/>
      <c r="X291" s="151"/>
      <c r="Y291" s="151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150"/>
      <c r="N292" s="150"/>
      <c r="O292" s="150"/>
      <c r="P292" s="150"/>
      <c r="Q292" s="150"/>
      <c r="R292" s="151"/>
      <c r="S292" s="151"/>
      <c r="T292" s="151"/>
      <c r="U292" s="151"/>
      <c r="V292" s="151"/>
      <c r="W292" s="151"/>
      <c r="X292" s="151"/>
      <c r="Y292" s="151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</row>
    <row r="293" customFormat="false" ht="18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150"/>
      <c r="N293" s="150"/>
      <c r="O293" s="150"/>
      <c r="P293" s="150"/>
      <c r="Q293" s="150"/>
      <c r="R293" s="151"/>
      <c r="S293" s="151"/>
      <c r="T293" s="151"/>
      <c r="U293" s="151"/>
      <c r="V293" s="151"/>
      <c r="W293" s="151"/>
      <c r="X293" s="151"/>
      <c r="Y293" s="151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</row>
    <row r="294" customFormat="false" ht="18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150"/>
      <c r="N294" s="150"/>
      <c r="O294" s="150"/>
      <c r="P294" s="150"/>
      <c r="Q294" s="150"/>
      <c r="R294" s="151"/>
      <c r="S294" s="151"/>
      <c r="T294" s="151"/>
      <c r="U294" s="151"/>
      <c r="V294" s="151"/>
      <c r="W294" s="151"/>
      <c r="X294" s="151"/>
      <c r="Y294" s="151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</row>
    <row r="295" customFormat="false" ht="18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150"/>
      <c r="N295" s="150"/>
      <c r="O295" s="150"/>
      <c r="P295" s="150"/>
      <c r="Q295" s="150"/>
      <c r="R295" s="151"/>
      <c r="S295" s="151"/>
      <c r="T295" s="151"/>
      <c r="U295" s="151"/>
      <c r="V295" s="151"/>
      <c r="W295" s="151"/>
      <c r="X295" s="151"/>
      <c r="Y295" s="151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</row>
    <row r="296" customFormat="false" ht="18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150"/>
      <c r="N296" s="150"/>
      <c r="O296" s="150"/>
      <c r="P296" s="150"/>
      <c r="Q296" s="150"/>
      <c r="R296" s="151"/>
      <c r="S296" s="151"/>
      <c r="T296" s="151"/>
      <c r="U296" s="151"/>
      <c r="V296" s="151"/>
      <c r="W296" s="151"/>
      <c r="X296" s="151"/>
      <c r="Y296" s="151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</row>
    <row r="297" customFormat="false" ht="18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150"/>
      <c r="N297" s="150"/>
      <c r="O297" s="150"/>
      <c r="P297" s="150"/>
      <c r="Q297" s="150"/>
      <c r="R297" s="151"/>
      <c r="S297" s="151"/>
      <c r="T297" s="151"/>
      <c r="U297" s="151"/>
      <c r="V297" s="151"/>
      <c r="W297" s="151"/>
      <c r="X297" s="151"/>
      <c r="Y297" s="151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</row>
    <row r="298" customFormat="false" ht="18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150"/>
      <c r="N298" s="150"/>
      <c r="O298" s="150"/>
      <c r="P298" s="150"/>
      <c r="Q298" s="150"/>
      <c r="R298" s="151"/>
      <c r="S298" s="151"/>
      <c r="T298" s="151"/>
      <c r="U298" s="151"/>
      <c r="V298" s="151"/>
      <c r="W298" s="151"/>
      <c r="X298" s="151"/>
      <c r="Y298" s="151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</row>
    <row r="299" customFormat="false" ht="18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150"/>
      <c r="N299" s="150"/>
      <c r="O299" s="150"/>
      <c r="P299" s="150"/>
      <c r="Q299" s="150"/>
      <c r="R299" s="151"/>
      <c r="S299" s="151"/>
      <c r="T299" s="151"/>
      <c r="U299" s="151"/>
      <c r="V299" s="151"/>
      <c r="W299" s="151"/>
      <c r="X299" s="151"/>
      <c r="Y299" s="151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</row>
    <row r="300" customFormat="false" ht="18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150"/>
      <c r="N300" s="150"/>
      <c r="O300" s="150"/>
      <c r="P300" s="150"/>
      <c r="Q300" s="150"/>
      <c r="R300" s="151"/>
      <c r="S300" s="151"/>
      <c r="T300" s="151"/>
      <c r="U300" s="151"/>
      <c r="V300" s="151"/>
      <c r="W300" s="151"/>
      <c r="X300" s="151"/>
      <c r="Y300" s="151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</row>
    <row r="301" customFormat="false" ht="18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150"/>
      <c r="N301" s="150"/>
      <c r="O301" s="150"/>
      <c r="P301" s="150"/>
      <c r="Q301" s="150"/>
      <c r="R301" s="151"/>
      <c r="S301" s="151"/>
      <c r="T301" s="151"/>
      <c r="U301" s="151"/>
      <c r="V301" s="151"/>
      <c r="W301" s="151"/>
      <c r="X301" s="151"/>
      <c r="Y301" s="151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</row>
    <row r="302" customFormat="false" ht="18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150"/>
      <c r="N302" s="150"/>
      <c r="O302" s="150"/>
      <c r="P302" s="150"/>
      <c r="Q302" s="150"/>
      <c r="R302" s="151"/>
      <c r="S302" s="151"/>
      <c r="T302" s="151"/>
      <c r="U302" s="151"/>
      <c r="V302" s="151"/>
      <c r="W302" s="151"/>
      <c r="X302" s="151"/>
      <c r="Y302" s="151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</row>
    <row r="303" customFormat="false" ht="18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150"/>
      <c r="N303" s="150"/>
      <c r="O303" s="150"/>
      <c r="P303" s="150"/>
      <c r="Q303" s="150"/>
      <c r="R303" s="151"/>
      <c r="S303" s="151"/>
      <c r="T303" s="151"/>
      <c r="U303" s="151"/>
      <c r="V303" s="151"/>
      <c r="W303" s="151"/>
      <c r="X303" s="151"/>
      <c r="Y303" s="151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</row>
    <row r="304" customFormat="false" ht="18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150"/>
      <c r="N304" s="150"/>
      <c r="O304" s="150"/>
      <c r="P304" s="150"/>
      <c r="Q304" s="150"/>
      <c r="R304" s="151"/>
      <c r="S304" s="151"/>
      <c r="T304" s="151"/>
      <c r="U304" s="151"/>
      <c r="V304" s="151"/>
      <c r="W304" s="151"/>
      <c r="X304" s="151"/>
      <c r="Y304" s="151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</row>
    <row r="305" customFormat="false" ht="18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150"/>
      <c r="N305" s="150"/>
      <c r="O305" s="150"/>
      <c r="P305" s="150"/>
      <c r="Q305" s="150"/>
      <c r="R305" s="151"/>
      <c r="S305" s="151"/>
      <c r="T305" s="151"/>
      <c r="U305" s="151"/>
      <c r="V305" s="151"/>
      <c r="W305" s="151"/>
      <c r="X305" s="151"/>
      <c r="Y305" s="151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</row>
    <row r="306" customFormat="false" ht="18.75" hidden="false" customHeight="false" outlineLevel="0" collapsed="false">
      <c r="A306" s="150"/>
      <c r="B306" s="150"/>
      <c r="C306" s="150"/>
      <c r="D306" s="56"/>
      <c r="E306" s="56"/>
      <c r="F306" s="56"/>
      <c r="G306" s="56"/>
      <c r="H306" s="56"/>
      <c r="I306" s="56"/>
      <c r="J306" s="56"/>
      <c r="K306" s="56"/>
      <c r="L306" s="56"/>
      <c r="M306" s="150"/>
      <c r="N306" s="150"/>
      <c r="O306" s="150"/>
      <c r="P306" s="150"/>
      <c r="Q306" s="150"/>
      <c r="R306" s="151"/>
      <c r="S306" s="151"/>
      <c r="T306" s="151"/>
      <c r="U306" s="151"/>
      <c r="V306" s="151"/>
      <c r="W306" s="151"/>
      <c r="X306" s="151"/>
      <c r="Y306" s="151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8.75" hidden="false" customHeight="false" outlineLevel="0" collapsed="false">
      <c r="A307" s="150"/>
      <c r="B307" s="150"/>
      <c r="C307" s="150"/>
      <c r="D307" s="56"/>
      <c r="E307" s="56"/>
      <c r="F307" s="56"/>
      <c r="G307" s="56"/>
      <c r="H307" s="56"/>
      <c r="I307" s="56"/>
      <c r="J307" s="56"/>
      <c r="K307" s="56"/>
      <c r="L307" s="56"/>
      <c r="M307" s="150"/>
      <c r="N307" s="150"/>
      <c r="O307" s="150"/>
      <c r="P307" s="150"/>
      <c r="Q307" s="150"/>
      <c r="R307" s="151"/>
      <c r="S307" s="151"/>
      <c r="T307" s="151"/>
      <c r="U307" s="151"/>
      <c r="V307" s="151"/>
      <c r="W307" s="151"/>
      <c r="X307" s="151"/>
      <c r="Y307" s="151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</row>
    <row r="308" customFormat="false" ht="18.75" hidden="false" customHeight="false" outlineLevel="0" collapsed="false">
      <c r="D308" s="56"/>
      <c r="E308" s="56"/>
      <c r="F308" s="56"/>
      <c r="G308" s="56"/>
      <c r="H308" s="56"/>
      <c r="I308" s="56"/>
      <c r="J308" s="56"/>
      <c r="K308" s="56"/>
      <c r="L308" s="56"/>
      <c r="M308" s="150"/>
      <c r="N308" s="150"/>
      <c r="O308" s="150"/>
      <c r="P308" s="150"/>
      <c r="Q308" s="150"/>
      <c r="R308" s="151"/>
      <c r="S308" s="151"/>
      <c r="T308" s="151"/>
      <c r="U308" s="151"/>
      <c r="V308" s="151"/>
      <c r="W308" s="151"/>
      <c r="X308" s="151"/>
      <c r="Y308" s="151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</row>
    <row r="309" customFormat="false" ht="18.75" hidden="false" customHeight="false" outlineLevel="0" collapsed="false">
      <c r="D309" s="56"/>
      <c r="E309" s="56"/>
      <c r="F309" s="56"/>
      <c r="G309" s="56"/>
      <c r="H309" s="56"/>
      <c r="I309" s="56"/>
      <c r="J309" s="56"/>
      <c r="K309" s="56"/>
      <c r="L309" s="56"/>
      <c r="M309" s="150"/>
      <c r="N309" s="150"/>
      <c r="O309" s="150"/>
      <c r="P309" s="150"/>
      <c r="Q309" s="150"/>
      <c r="R309" s="151"/>
      <c r="S309" s="151"/>
      <c r="T309" s="151"/>
      <c r="U309" s="151"/>
      <c r="V309" s="151"/>
      <c r="W309" s="151"/>
      <c r="X309" s="151"/>
      <c r="Y309" s="151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</row>
    <row r="310" customFormat="false" ht="18.75" hidden="false" customHeight="false" outlineLevel="0" collapsed="false">
      <c r="D310" s="56"/>
      <c r="E310" s="56"/>
      <c r="F310" s="56"/>
      <c r="G310" s="56"/>
      <c r="H310" s="56"/>
      <c r="I310" s="56"/>
      <c r="J310" s="56"/>
      <c r="K310" s="56"/>
      <c r="L310" s="56"/>
      <c r="M310" s="150"/>
      <c r="N310" s="150"/>
      <c r="O310" s="150"/>
      <c r="P310" s="150"/>
      <c r="Q310" s="150"/>
      <c r="R310" s="151"/>
      <c r="S310" s="151"/>
      <c r="T310" s="151"/>
      <c r="U310" s="151"/>
      <c r="V310" s="151"/>
      <c r="W310" s="151"/>
      <c r="X310" s="151"/>
      <c r="Y310" s="151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</row>
    <row r="311" customFormat="false" ht="18.75" hidden="false" customHeight="false" outlineLevel="0" collapsed="false">
      <c r="D311" s="56"/>
      <c r="E311" s="56"/>
      <c r="F311" s="56"/>
      <c r="G311" s="56"/>
      <c r="H311" s="56"/>
      <c r="I311" s="56"/>
      <c r="J311" s="56"/>
      <c r="K311" s="56"/>
      <c r="L311" s="56"/>
      <c r="M311" s="150"/>
      <c r="N311" s="150"/>
      <c r="O311" s="150"/>
      <c r="P311" s="150"/>
      <c r="Q311" s="150"/>
      <c r="R311" s="151"/>
      <c r="S311" s="151"/>
      <c r="T311" s="151"/>
      <c r="U311" s="151"/>
      <c r="V311" s="151"/>
      <c r="W311" s="151"/>
      <c r="X311" s="151"/>
      <c r="Y311" s="151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</row>
    <row r="312" customFormat="false" ht="18.75" hidden="false" customHeight="false" outlineLevel="0" collapsed="false"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1"/>
      <c r="S312" s="151"/>
      <c r="T312" s="151"/>
      <c r="U312" s="151"/>
      <c r="V312" s="151"/>
      <c r="W312" s="151"/>
      <c r="X312" s="151"/>
      <c r="Y312" s="151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</row>
    <row r="313" customFormat="false" ht="18.75" hidden="false" customHeight="false" outlineLevel="0" collapsed="false"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1"/>
      <c r="S313" s="151"/>
      <c r="T313" s="151"/>
      <c r="U313" s="151"/>
      <c r="V313" s="151"/>
      <c r="W313" s="151"/>
      <c r="X313" s="151"/>
      <c r="Y313" s="151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0-02-25T12:48:29Z</cp:lastPrinted>
  <dcterms:modified xsi:type="dcterms:W3CDTF">2020-10-19T05:49:00Z</dcterms:modified>
  <cp:revision>0</cp:revision>
  <dc:subject/>
  <dc:title/>
</cp:coreProperties>
</file>